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atok" sheetId="1" state="visible" r:id="rId2"/>
    <sheet name="Borító" sheetId="2" state="visible" r:id="rId3"/>
    <sheet name="Merleg_Eszközök" sheetId="3" state="visible" r:id="rId4"/>
    <sheet name="Merleg_Források" sheetId="4" state="visible" r:id="rId5"/>
    <sheet name="Eredménykimutatás" sheetId="5" state="visible" r:id="rId6"/>
    <sheet name="Modul1" sheetId="6" state="hidden" r:id="rId7"/>
    <sheet name="Modul2" sheetId="7" state="hidden" r:id="rId8"/>
    <sheet name="Modul3" sheetId="8" state="hidden" r:id="rId9"/>
    <sheet name="Modul4" sheetId="9" state="hidden" r:id="rId10"/>
    <sheet name="Modul5" sheetId="10" state="hidden" r:id="rId11"/>
    <sheet name="Modul6" sheetId="11" state="hidden" r:id="rId12"/>
    <sheet name="Mutatók" sheetId="12" state="visible" r:id="rId13"/>
  </sheets>
  <definedNames>
    <definedName function="false" hidden="false" localSheetId="1" name="_xlnm.Print_Area" vbProcedure="false">Borító!$A$2:$W$79</definedName>
    <definedName function="false" hidden="false" localSheetId="4" name="_xlnm.Print_Area" vbProcedure="false">Eredménykimutatás!$A$1:$W$106</definedName>
    <definedName function="false" hidden="false" localSheetId="2" name="_xlnm.Print_Area" vbProcedure="false">Merleg_Eszközök!$A$2:$W$97</definedName>
    <definedName function="false" hidden="false" localSheetId="3" name="_xlnm.Print_Area" vbProcedure="false">Merleg_Források!$A$1:$W$105</definedName>
    <definedName function="false" hidden="false" localSheetId="11" name="_xlnm.Print_Area" vbProcedure="false">Mutatók!$A$1:$G$114</definedName>
    <definedName function="false" hidden="false" name="Adózott_eredmény_előző" vbProcedure="false">Eredménykimutatás!$U$39</definedName>
    <definedName function="false" hidden="false" name="Adózott_eredmény_tárgy" vbProcedure="false">Eredménykimutatás!$W$39</definedName>
    <definedName function="false" hidden="false" name="Adó_előtti_eredmény_előző" vbProcedure="false">Eredménykimutatás!$U$37</definedName>
    <definedName function="false" hidden="false" name="Adó_előtti_eredmény_tárgy" vbProcedure="false">Eredménykimutatás!$W$37</definedName>
    <definedName function="false" hidden="false" name="Befektetett_eszközök_előző" vbProcedure="false">Merleg_Eszközök!$U$19</definedName>
    <definedName function="false" hidden="false" name="Befektetett_eszközök_előző_2" vbProcedure="false">#REF!</definedName>
    <definedName function="false" hidden="false" name="Befektetett_eszközök_tárgy" vbProcedure="false">Merleg_Eszközök!$W$19</definedName>
    <definedName function="false" hidden="false" name="Befektetett_eszközök_tárgy_2" vbProcedure="false">#REF!</definedName>
    <definedName function="false" hidden="false" name="Eszközök_össz_előző" vbProcedure="false">Merleg_Eszközök!$U$33</definedName>
    <definedName function="false" hidden="false" name="Eszközök_össz_előző_2" vbProcedure="false">#REF!</definedName>
    <definedName function="false" hidden="false" name="Eszközök_össz_tárgy" vbProcedure="false">Merleg_Eszközök!$W$33</definedName>
    <definedName function="false" hidden="false" name="Eszközök_össz_tárgy_2" vbProcedure="false">#REF!</definedName>
    <definedName function="false" hidden="false" name="Forgóeszközök_előző" vbProcedure="false">Merleg_Eszközök!$U$26</definedName>
    <definedName function="false" hidden="false" name="Forgóeszközök_előző_2" vbProcedure="false">#REF!</definedName>
    <definedName function="false" hidden="false" name="Forgóeszközök_tárgy" vbProcedure="false">Merleg_Eszközök!$W$26</definedName>
    <definedName function="false" hidden="false" name="Forgóeszközök_tárgy_2" vbProcedure="false">#REF!</definedName>
    <definedName function="false" hidden="false" name="Források_össz_előző" vbProcedure="false">Merleg_Források!$U$35</definedName>
    <definedName function="false" hidden="false" name="Források_össz_tárgy" vbProcedure="false">Merleg_Források!$W$35</definedName>
    <definedName function="false" hidden="false" name="Kötelezettségek_előző" vbProcedure="false">Merleg_Források!$U$29</definedName>
    <definedName function="false" hidden="false" name="Kötelezettségek_tárgy" vbProcedure="false">Merleg_Források!$W$29</definedName>
    <definedName function="false" hidden="false" name="Követelések_előző" vbProcedure="false">Merleg_Eszközök!$U$28</definedName>
    <definedName function="false" hidden="false" name="Követelések_előző_2" vbProcedure="false">#REF!</definedName>
    <definedName function="false" hidden="false" name="Követelések_tárgy" vbProcedure="false">Merleg_Eszközök!$W$28</definedName>
    <definedName function="false" hidden="false" name="Követelések_tárgy_2" vbProcedure="false">#REF!</definedName>
    <definedName function="false" hidden="false" name="Mérleg_szerinti_eredmény_előző" vbProcedure="false">Eredménykimutatás!$U$40</definedName>
    <definedName function="false" hidden="false" name="Mérleg_szerinti_eredmény_tárgy" vbProcedure="false">Eredménykimutatás!$W$40</definedName>
    <definedName function="false" hidden="false" name="Nettó_árbevétel_előző" vbProcedure="false">Eredménykimutatás!$U$20</definedName>
    <definedName function="false" hidden="false" name="Nettó_árbevétel_tárgy" vbProcedure="false">Eredménykimutatás!$W$20</definedName>
    <definedName function="false" hidden="false" name="PÉnzeszköz_előző" vbProcedure="false">Merleg_Eszközök!$U$30</definedName>
    <definedName function="false" hidden="false" name="PÉnzeszköz_előző_2" vbProcedure="false">#REF!</definedName>
    <definedName function="false" hidden="false" name="Pénzeszköz_tárgy" vbProcedure="false">Merleg_Eszközök!$W$30</definedName>
    <definedName function="false" hidden="false" name="Pénzeszköz_tárgy_2" vbProcedure="false">#REF!</definedName>
    <definedName function="false" hidden="false" name="Pénzügyi_eredmény_előző" vbProcedure="false">Eredménykimutatás!$U$32</definedName>
    <definedName function="false" hidden="false" name="Pénzügyi_eredmény_tárgy" vbProcedure="false">Eredménykimutatás!$W$32</definedName>
    <definedName function="false" hidden="false" name="Rendkívüli_eredmény_előző" vbProcedure="false">Eredménykimutatás!$U$36</definedName>
    <definedName function="false" hidden="false" name="Rendkívüli_eredmény_tárgy" vbProcedure="false">Eredménykimutatás!$W$36</definedName>
    <definedName function="false" hidden="false" name="Rövid_lejáratú_kötelezettségek_előző" vbProcedure="false">Merleg_Források!$U$32</definedName>
    <definedName function="false" hidden="false" name="Rövid_lejáratú_kötelezettségek_tárgy" vbProcedure="false">Merleg_Források!$W$32</definedName>
    <definedName function="false" hidden="false" name="Saját_tőke_előző" vbProcedure="false">Merleg_Források!$U$19</definedName>
    <definedName function="false" hidden="false" name="Saját_tőke_tárgy" vbProcedure="false">Merleg_Források!$W$19</definedName>
    <definedName function="false" hidden="false" name="Tárgyi_eszközök_előző" vbProcedure="false">Merleg_Eszközök!$U$22</definedName>
    <definedName function="false" hidden="false" name="Tárgyi_eszközök_előző_2" vbProcedure="false">#REF!</definedName>
    <definedName function="false" hidden="false" name="Tárgyi_eszközök_tárgy" vbProcedure="false">Merleg_Eszközök!$W$22</definedName>
    <definedName function="false" hidden="false" name="Tárgyi_eszközök_tárgy_2" vbProcedure="false">#REF!</definedName>
    <definedName function="false" hidden="false" name="Értékpapír_előző" vbProcedure="false">Merleg_Eszközök!$U$29</definedName>
    <definedName function="false" hidden="false" name="Értékpapír_előző_2" vbProcedure="false">#REF!</definedName>
    <definedName function="false" hidden="false" name="Értékpapír_tárgy" vbProcedure="false">Merleg_Eszközök!$W$29</definedName>
    <definedName function="false" hidden="false" name="Értékpapír_tárgy_2" vbProcedure="false">#REF!</definedName>
    <definedName function="false" hidden="false" name="Üzemi_eredmény_előző" vbProcedure="false">Eredménykimutatás!$U$29</definedName>
    <definedName function="false" hidden="false" name="Üzemi_eredmény_tárgy" vbProcedure="false">Eredménykimutatás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0">
  <si>
    <t xml:space="preserve">Ügyfél rövid neve</t>
  </si>
  <si>
    <t xml:space="preserve">HÓD-FÜRDŐ Kft.</t>
  </si>
  <si>
    <t xml:space="preserve">Ügyfél teljes neve:</t>
  </si>
  <si>
    <t xml:space="preserve">Ügyfél címe, telefonszáma:</t>
  </si>
  <si>
    <t xml:space="preserve">6800 Hódmezővásárhely, Ady E. 1.</t>
  </si>
  <si>
    <t xml:space="preserve">Statisztikai számjel</t>
  </si>
  <si>
    <t xml:space="preserve">Mérlegkészítés helye</t>
  </si>
  <si>
    <t xml:space="preserve">Hódmezővásárhely</t>
  </si>
  <si>
    <t xml:space="preserve">Mérlegzárás éve</t>
  </si>
  <si>
    <t xml:space="preserve">2013.év</t>
  </si>
  <si>
    <t xml:space="preserve">-</t>
  </si>
  <si>
    <t xml:space="preserve">Cégjegyzék szám</t>
  </si>
  <si>
    <t xml:space="preserve">Mérlegzárás dátuma</t>
  </si>
  <si>
    <t xml:space="preserve">Mérleg aláírásának kelte _ m</t>
  </si>
  <si>
    <t xml:space="preserve">ezer Ft-ban</t>
  </si>
  <si>
    <t xml:space="preserve">Mérleg aláírásának kelte _ n</t>
  </si>
  <si>
    <t xml:space="preserve">Vevő (BII.1. sor)</t>
  </si>
  <si>
    <t xml:space="preserve">Mérleg aláírásának kelte _ a</t>
  </si>
  <si>
    <t xml:space="preserve">Szállító (FII.2. sor)</t>
  </si>
  <si>
    <t xml:space="preserve">Hitelesítés dátuma</t>
  </si>
  <si>
    <t xml:space="preserve">Készletek (BI. sor)</t>
  </si>
  <si>
    <t xml:space="preserve">Hitelesítő záradék (i/n)</t>
  </si>
  <si>
    <t xml:space="preserve">i</t>
  </si>
  <si>
    <t xml:space="preserve">Egyszerűsített éves beszámoló</t>
  </si>
  <si>
    <t xml:space="preserve">Cégjegyzék száma</t>
  </si>
  <si>
    <t xml:space="preserve">a vállalkozás megnevezése:</t>
  </si>
  <si>
    <t xml:space="preserve">a vállalkozás címe, telefonszáma:</t>
  </si>
  <si>
    <t xml:space="preserve">EGYSZERŰSíTETT ÉVES BESZÁMOLÓ</t>
  </si>
  <si>
    <t xml:space="preserve">2013.</t>
  </si>
  <si>
    <t xml:space="preserve">üzleti évről</t>
  </si>
  <si>
    <t xml:space="preserve">Keltezés:</t>
  </si>
  <si>
    <t xml:space="preserve">Hódmezővásárhely, 2014.04.15</t>
  </si>
  <si>
    <t xml:space="preserve">a vállalkozás vezetője (képviselője)</t>
  </si>
  <si>
    <t xml:space="preserve">                              Cégjegyzék száma</t>
  </si>
  <si>
    <t xml:space="preserve">Az üzleti év mérlegfordulónapja: </t>
  </si>
  <si>
    <t xml:space="preserve"> (év, hó, nap)</t>
  </si>
  <si>
    <t xml:space="preserve">MÉRLEG "A" változat - Eszközök (aktívák)</t>
  </si>
  <si>
    <t xml:space="preserve">adatok  E Ft-ban</t>
  </si>
  <si>
    <t xml:space="preserve">Sor-szám</t>
  </si>
  <si>
    <t xml:space="preserve">A tétel megnevezése</t>
  </si>
  <si>
    <t xml:space="preserve">2012 év</t>
  </si>
  <si>
    <t xml:space="preserve">Előző év(ek) 
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. Befektetett eszközök (02.+10.+18. sor)</t>
  </si>
  <si>
    <t xml:space="preserve">02.</t>
  </si>
  <si>
    <t xml:space="preserve">  I. IMMATERIÁLIS JAVAK (03.-09. sorok)</t>
  </si>
  <si>
    <t xml:space="preserve">03.</t>
  </si>
  <si>
    <t xml:space="preserve">02. sorból: Immateriális javak értékhelyesbítése</t>
  </si>
  <si>
    <t xml:space="preserve">04.</t>
  </si>
  <si>
    <t xml:space="preserve"> II. TÁRGYI ESZKÖZÖK (11.-17. sorok)</t>
  </si>
  <si>
    <t xml:space="preserve">05.</t>
  </si>
  <si>
    <t xml:space="preserve">04. sorból: Tárgyi eszközök értékhelyesbítése</t>
  </si>
  <si>
    <t xml:space="preserve">06.</t>
  </si>
  <si>
    <t xml:space="preserve">III. BEFEKTETETT PÉNZÜGYI ESZKÖZÖK (19.-25. sorok)</t>
  </si>
  <si>
    <t xml:space="preserve">07.</t>
  </si>
  <si>
    <t xml:space="preserve">06. sorból: Befektetett pénzügyi eszközök értékhelyesbítése</t>
  </si>
  <si>
    <t xml:space="preserve">08.</t>
  </si>
  <si>
    <t xml:space="preserve">B. Forgóeszközök (09.+10.+11.+12. sor)</t>
  </si>
  <si>
    <t xml:space="preserve">09.</t>
  </si>
  <si>
    <t xml:space="preserve">  I. KÉSZLETEK </t>
  </si>
  <si>
    <t xml:space="preserve">10.</t>
  </si>
  <si>
    <t xml:space="preserve">  II. KÖVETELÉSEK</t>
  </si>
  <si>
    <t xml:space="preserve">11.</t>
  </si>
  <si>
    <r>
      <rPr>
        <sz val="10"/>
        <rFont val="Times New Roman CE"/>
        <family val="1"/>
        <charset val="238"/>
      </rPr>
      <t xml:space="preserve"> III.</t>
    </r>
    <r>
      <rPr>
        <sz val="10"/>
        <color rgb="FF000080"/>
        <rFont val="Times New Roman CE"/>
        <family val="1"/>
        <charset val="238"/>
      </rPr>
      <t xml:space="preserve"> ÉRTÉKPAPíROK</t>
    </r>
  </si>
  <si>
    <t xml:space="preserve">12.</t>
  </si>
  <si>
    <t xml:space="preserve">  IV. PÉNZESZKÖZÖK</t>
  </si>
  <si>
    <t xml:space="preserve">13.</t>
  </si>
  <si>
    <t xml:space="preserve">C. Aktív időbeli elhatárolások</t>
  </si>
  <si>
    <t xml:space="preserve">14.</t>
  </si>
  <si>
    <t xml:space="preserve">ESZKÖZÖK ÖSSZESEN (01.+08.+13. sor)</t>
  </si>
  <si>
    <t xml:space="preserve">Hódmezővásárhely 2014.04.15.</t>
  </si>
  <si>
    <t xml:space="preserve">PH.</t>
  </si>
  <si>
    <t xml:space="preserve">MÉRLEG "A" változat - Források (passzívák)</t>
  </si>
  <si>
    <t xml:space="preserve">2012. év</t>
  </si>
  <si>
    <t xml:space="preserve">15.</t>
  </si>
  <si>
    <t xml:space="preserve">D. Saját tőke (16.+18.+19.+20.+21.+22.+23. sor)</t>
  </si>
  <si>
    <t xml:space="preserve">16.</t>
  </si>
  <si>
    <t xml:space="preserve">I. JEGYZETT TŐKE</t>
  </si>
  <si>
    <t xml:space="preserve">17.</t>
  </si>
  <si>
    <t xml:space="preserve">16.  sorból: visszavásárolt tulajdoni részesedés névértéken</t>
  </si>
  <si>
    <t xml:space="preserve">18.</t>
  </si>
  <si>
    <t xml:space="preserve">II. JEGYZETT, DE MÉG BE NEM FIZETETT TŐKE (-)</t>
  </si>
  <si>
    <t xml:space="preserve">19.</t>
  </si>
  <si>
    <t xml:space="preserve"> </t>
  </si>
  <si>
    <t xml:space="preserve">III. TŐKETARTALÉK</t>
  </si>
  <si>
    <t xml:space="preserve">20.</t>
  </si>
  <si>
    <t xml:space="preserve">IV. EREDMÉNYTARTALÉK</t>
  </si>
  <si>
    <t xml:space="preserve">21.</t>
  </si>
  <si>
    <t xml:space="preserve">V. LEKÖTÖTT TARTALÉK</t>
  </si>
  <si>
    <t xml:space="preserve">22.</t>
  </si>
  <si>
    <t xml:space="preserve">VI. ÉRTÉKELÉSI TARTALÉK</t>
  </si>
  <si>
    <t xml:space="preserve">23.</t>
  </si>
  <si>
    <t xml:space="preserve">VII. MÉRLEG SZERINTI EREDMÉNY</t>
  </si>
  <si>
    <t xml:space="preserve">24.</t>
  </si>
  <si>
    <t xml:space="preserve">E. Céltartalékok </t>
  </si>
  <si>
    <t xml:space="preserve">25.</t>
  </si>
  <si>
    <t xml:space="preserve">F. Kötelezettségek (26.+27.+28. sor)</t>
  </si>
  <si>
    <t xml:space="preserve">26.</t>
  </si>
  <si>
    <t xml:space="preserve">I.   HÁTRASOROLT KÖTELEZETTSÉGEK</t>
  </si>
  <si>
    <t xml:space="preserve">27.</t>
  </si>
  <si>
    <t xml:space="preserve">II.  HOSSZÚ LEJÁRATÚ KÖTELEZETTSÉGEK</t>
  </si>
  <si>
    <t xml:space="preserve">28.</t>
  </si>
  <si>
    <t xml:space="preserve">III. RÖVID LEJÁRATÚ KÖTELEZETTSÉGEK</t>
  </si>
  <si>
    <t xml:space="preserve">29.</t>
  </si>
  <si>
    <t xml:space="preserve">G. Passzív időbeli elhatárolások</t>
  </si>
  <si>
    <t xml:space="preserve">30.</t>
  </si>
  <si>
    <t xml:space="preserve">FORRÁSOK ÖSSZESEN (15.+24.+25.+29. sor)</t>
  </si>
  <si>
    <t xml:space="preserve">Hódmezővásárhely, 2014.04.15.</t>
  </si>
  <si>
    <t xml:space="preserve">                              Cégjegyzék szám</t>
  </si>
  <si>
    <t xml:space="preserve">Összköltség eljárással készített EREDMÉNYKIMUTATÁS</t>
  </si>
  <si>
    <t xml:space="preserve">"A" változat</t>
  </si>
  <si>
    <t xml:space="preserve">adatok E Ft--ban</t>
  </si>
  <si>
    <t xml:space="preserve">Té-tel-szám</t>
  </si>
  <si>
    <t xml:space="preserve">2013.év </t>
  </si>
  <si>
    <t xml:space="preserve">I.</t>
  </si>
  <si>
    <t xml:space="preserve">Értékesítés nettó árbevétele</t>
  </si>
  <si>
    <t xml:space="preserve">II.</t>
  </si>
  <si>
    <t xml:space="preserve">Aktivált saját teljesítmények értéke </t>
  </si>
  <si>
    <t xml:space="preserve">III.</t>
  </si>
  <si>
    <t xml:space="preserve">Egyéb bevételek</t>
  </si>
  <si>
    <t xml:space="preserve">        III. sorból: visszaírt értékvesztés</t>
  </si>
  <si>
    <t xml:space="preserve">IV.</t>
  </si>
  <si>
    <t xml:space="preserve">Anyagjellegű ráfordítások</t>
  </si>
  <si>
    <t xml:space="preserve">V.</t>
  </si>
  <si>
    <t xml:space="preserve">Személyi jellegű ráfordítások 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        VII. sorból: értékvesztés</t>
  </si>
  <si>
    <t xml:space="preserve">A.</t>
  </si>
  <si>
    <t xml:space="preserve">ÜZEMI (ÜZLETI) TEVÉKENYSÉG EREDMÉNYE (I.±II.+III.-IV.-V.-VI.-VII.)</t>
  </si>
  <si>
    <t xml:space="preserve">VIII.</t>
  </si>
  <si>
    <t xml:space="preserve">Pénzügyi műveletek bevételei </t>
  </si>
  <si>
    <t xml:space="preserve">IX.</t>
  </si>
  <si>
    <t xml:space="preserve">Pénzügyi műveletek ráfordításai</t>
  </si>
  <si>
    <t xml:space="preserve">B.</t>
  </si>
  <si>
    <t xml:space="preserve">PÉNZÜGYI MŰVELETEK EREDMÉNYE (VIII.-IX.)</t>
  </si>
  <si>
    <t xml:space="preserve">C.</t>
  </si>
  <si>
    <t xml:space="preserve">SZOKÁSOS VÁLLALKOZÁSI EREDMÉNY (±A.±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(X.-XI.)</t>
  </si>
  <si>
    <t xml:space="preserve">E.</t>
  </si>
  <si>
    <t xml:space="preserve">ADÓZÁS ELŐTTI EREDMÉNY (±C.+-D.)</t>
  </si>
  <si>
    <t xml:space="preserve">XII.</t>
  </si>
  <si>
    <t xml:space="preserve">Adófizetési kötelezettség</t>
  </si>
  <si>
    <t xml:space="preserve">F.</t>
  </si>
  <si>
    <t xml:space="preserve">ADÓZOTT EREDMÉNY (±E.-XII.)</t>
  </si>
  <si>
    <t xml:space="preserve">G.</t>
  </si>
  <si>
    <t xml:space="preserve">MÉRLEG SZERINTI EREDMÉNY</t>
  </si>
  <si>
    <t xml:space="preserve">a vállalkozás vezetője</t>
  </si>
  <si>
    <t xml:space="preserve">(képviselője)</t>
  </si>
  <si>
    <t xml:space="preserve">A VAGYONI HELYZET ÉS A TŐKESZERKEZET MUTATÓI</t>
  </si>
  <si>
    <t xml:space="preserve">2013. év</t>
  </si>
  <si>
    <t xml:space="preserve">MUTATÓ MEGNEVEZÉS</t>
  </si>
  <si>
    <t xml:space="preserve">MUTATÓ SZÁMÍTÁSA</t>
  </si>
  <si>
    <t xml:space="preserve">MÉRLEG HIVATKOZÁS</t>
  </si>
  <si>
    <t xml:space="preserve">ELŐZŐ ÉV</t>
  </si>
  <si>
    <t xml:space="preserve">TÁRGY ÉV</t>
  </si>
  <si>
    <t xml:space="preserve">Befektetett eszközök fedezettsége</t>
  </si>
  <si>
    <t xml:space="preserve">Saját tőke</t>
  </si>
  <si>
    <t xml:space="preserve">D</t>
  </si>
  <si>
    <t xml:space="preserve">Befektetett eszközök</t>
  </si>
  <si>
    <t xml:space="preserve">A</t>
  </si>
  <si>
    <t xml:space="preserve">Tárgyi eszközök fedezettsége</t>
  </si>
  <si>
    <t xml:space="preserve">Tárgyi eszközök</t>
  </si>
  <si>
    <t xml:space="preserve">AII</t>
  </si>
  <si>
    <t xml:space="preserve">Befektetett eszközök aránya</t>
  </si>
  <si>
    <t xml:space="preserve">Befektetett eszköz</t>
  </si>
  <si>
    <t xml:space="preserve">Összes eszköz</t>
  </si>
  <si>
    <t xml:space="preserve">A+B+C</t>
  </si>
  <si>
    <t xml:space="preserve">Saját tőke aránya I.</t>
  </si>
  <si>
    <t xml:space="preserve">Összes forrás</t>
  </si>
  <si>
    <t xml:space="preserve">D+E+F+G</t>
  </si>
  <si>
    <t xml:space="preserve">Tőkeszerkeszeti mutató I.</t>
  </si>
  <si>
    <t xml:space="preserve">Kötelezettségek</t>
  </si>
  <si>
    <t xml:space="preserve">F</t>
  </si>
  <si>
    <t xml:space="preserve">Tőkeszerkezeti mutató II.</t>
  </si>
  <si>
    <t xml:space="preserve">Rövid lejáratú köt.</t>
  </si>
  <si>
    <t xml:space="preserve">FIII</t>
  </si>
  <si>
    <t xml:space="preserve">A PÉNZÜGYI HELYZET RÖVIDTÁVÚ MUTATÓI</t>
  </si>
  <si>
    <t xml:space="preserve">MUTATÓ
MEGNEVEZÉS</t>
  </si>
  <si>
    <t xml:space="preserve">MUTATÓ
SZÁMÍTÁSA</t>
  </si>
  <si>
    <t xml:space="preserve">MÉRLEG
HIVATKOZÁS</t>
  </si>
  <si>
    <t xml:space="preserve">ELŐZŐ
ÉV</t>
  </si>
  <si>
    <t xml:space="preserve">TÁRGY
ÉV</t>
  </si>
  <si>
    <t xml:space="preserve">Likviditási mutató</t>
  </si>
  <si>
    <t xml:space="preserve">Forgóeszközök</t>
  </si>
  <si>
    <t xml:space="preserve">B</t>
  </si>
  <si>
    <t xml:space="preserve">Rövid távú likviditás I.</t>
  </si>
  <si>
    <t xml:space="preserve">Rövid távú likviditás II.</t>
  </si>
  <si>
    <t xml:space="preserve">Forgóeszk-követ.</t>
  </si>
  <si>
    <t xml:space="preserve">B-BII</t>
  </si>
  <si>
    <t xml:space="preserve">Rövid távú likviditás III.</t>
  </si>
  <si>
    <t xml:space="preserve">Pénzeszközök + ért.pap.</t>
  </si>
  <si>
    <t xml:space="preserve">Pénzeszközök+értékpapírok</t>
  </si>
  <si>
    <t xml:space="preserve">BIV.+BIII.</t>
  </si>
  <si>
    <t xml:space="preserve">AZ EREDMÉNY ÉS A JÖVEDELMEZŐSÉG ALAKULÁSA</t>
  </si>
  <si>
    <t xml:space="preserve">adatok eFt-ban</t>
  </si>
  <si>
    <t xml:space="preserve">AZ EREDMÉNY FŐBB ÖSSZETEVŐI</t>
  </si>
  <si>
    <t xml:space="preserve">Üzemi tevékenység eredménye</t>
  </si>
  <si>
    <t xml:space="preserve">Pénzügyi műveletek eredménye</t>
  </si>
  <si>
    <t xml:space="preserve">Rendkívüli eredmény</t>
  </si>
  <si>
    <t xml:space="preserve">Adózás előtti eredmény összesen</t>
  </si>
  <si>
    <t xml:space="preserve">Adózott eredmény</t>
  </si>
  <si>
    <t xml:space="preserve">Mérleg szerinti eredmény</t>
  </si>
  <si>
    <t xml:space="preserve">Árbevétel arányos üzemi eredmény</t>
  </si>
  <si>
    <t xml:space="preserve">Üzemi eredmény</t>
  </si>
  <si>
    <t xml:space="preserve">Er. A</t>
  </si>
  <si>
    <t xml:space="preserve">Nettó árbevétel</t>
  </si>
  <si>
    <t xml:space="preserve">Er. I.</t>
  </si>
  <si>
    <t xml:space="preserve">Tőkearányos eredmény</t>
  </si>
  <si>
    <t xml:space="preserve">Eszközhatékonyság</t>
  </si>
  <si>
    <t xml:space="preserve">A KÖLTSÉGSZERKEZET  ALAKULÁSA</t>
  </si>
  <si>
    <t xml:space="preserve">Megnevezés</t>
  </si>
  <si>
    <t xml:space="preserve">Előző év</t>
  </si>
  <si>
    <t xml:space="preserve">Tárgyév</t>
  </si>
  <si>
    <t xml:space="preserve">ezer Ft</t>
  </si>
  <si>
    <t xml:space="preserve">%</t>
  </si>
  <si>
    <t xml:space="preserve">Személyi jellegű ráfordítások</t>
  </si>
  <si>
    <t xml:space="preserve">Összes költség és ráfordí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General"/>
    <numFmt numFmtId="167" formatCode="[$-409]m/d/yyyy"/>
    <numFmt numFmtId="168" formatCode="#,##0_ ;[RED]\-#,##0\ "/>
    <numFmt numFmtId="169" formatCode="#,##0"/>
    <numFmt numFmtId="170" formatCode="00\."/>
    <numFmt numFmtId="171" formatCode="General\."/>
    <numFmt numFmtId="172" formatCode="0.00%"/>
  </numFmts>
  <fonts count="4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0"/>
      <color rgb="FF000080"/>
      <name val="Garamond"/>
      <family val="1"/>
      <charset val="238"/>
    </font>
    <font>
      <b val="true"/>
      <sz val="12"/>
      <color rgb="FF993366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10"/>
      <color rgb="FFFFFFFF"/>
      <name val="Garamond"/>
      <family val="1"/>
      <charset val="238"/>
    </font>
    <font>
      <sz val="9"/>
      <color rgb="FF000080"/>
      <name val="Garamond"/>
      <family val="1"/>
      <charset val="238"/>
    </font>
    <font>
      <sz val="9"/>
      <name val="MS Sans Serif"/>
      <family val="2"/>
      <charset val="238"/>
    </font>
    <font>
      <sz val="10"/>
      <color rgb="FF00008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sz val="16"/>
      <color rgb="FF000080"/>
      <name val="Times New Roman CE"/>
      <family val="1"/>
      <charset val="238"/>
    </font>
    <font>
      <sz val="16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4"/>
      <color rgb="FF000080"/>
      <name val="Times New Roman CE"/>
      <family val="1"/>
      <charset val="238"/>
    </font>
    <font>
      <b val="true"/>
      <sz val="17.5"/>
      <color rgb="FF000080"/>
      <name val="Times New Roman CE"/>
      <family val="1"/>
      <charset val="238"/>
    </font>
    <font>
      <b val="true"/>
      <sz val="22"/>
      <color rgb="FF000080"/>
      <name val="Times New Roman CE"/>
      <family val="1"/>
      <charset val="238"/>
    </font>
    <font>
      <b val="true"/>
      <sz val="28"/>
      <color rgb="FF000080"/>
      <name val="Times New Roman CE"/>
      <family val="1"/>
      <charset val="238"/>
    </font>
    <font>
      <b val="true"/>
      <sz val="24"/>
      <color rgb="FF000080"/>
      <name val="Times New Roman CE"/>
      <family val="1"/>
      <charset val="238"/>
    </font>
    <font>
      <sz val="17.5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7"/>
      <color rgb="FF00008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i val="true"/>
      <sz val="9"/>
      <color rgb="FF00008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1.7"/>
    <col collapsed="false" customWidth="true" hidden="false" outlineLevel="0" max="3" min="3" style="3" width="6.85"/>
    <col collapsed="false" customWidth="true" hidden="false" outlineLevel="0" max="20" min="4" style="4" width="2.85"/>
    <col collapsed="false" customWidth="false" hidden="false" outlineLevel="0" max="257" min="21" style="3" width="9.13"/>
  </cols>
  <sheetData>
    <row r="2" customFormat="false" ht="15" hidden="false" customHeight="false" outlineLevel="0" collapsed="false">
      <c r="A2" s="5" t="s">
        <v>0</v>
      </c>
      <c r="B2" s="6" t="s">
        <v>1</v>
      </c>
      <c r="D2" s="7" t="n">
        <v>1</v>
      </c>
      <c r="E2" s="7" t="n">
        <v>1</v>
      </c>
      <c r="F2" s="7" t="n">
        <v>5</v>
      </c>
      <c r="G2" s="7" t="n">
        <v>9</v>
      </c>
      <c r="H2" s="7" t="n">
        <v>0</v>
      </c>
      <c r="I2" s="7" t="n">
        <v>3</v>
      </c>
      <c r="J2" s="7" t="n">
        <v>3</v>
      </c>
      <c r="K2" s="8" t="n">
        <v>0</v>
      </c>
      <c r="L2" s="9" t="n">
        <v>6</v>
      </c>
      <c r="M2" s="7" t="n">
        <v>8</v>
      </c>
      <c r="N2" s="7" t="n">
        <v>2</v>
      </c>
      <c r="O2" s="8" t="n">
        <v>0</v>
      </c>
      <c r="P2" s="9" t="n">
        <v>1</v>
      </c>
      <c r="Q2" s="7" t="n">
        <v>1</v>
      </c>
      <c r="R2" s="8" t="n">
        <v>3</v>
      </c>
      <c r="S2" s="9" t="n">
        <v>0</v>
      </c>
      <c r="T2" s="7" t="n">
        <v>6</v>
      </c>
    </row>
    <row r="3" customFormat="false" ht="15" hidden="false" customHeight="false" outlineLevel="0" collapsed="false">
      <c r="A3" s="10"/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false" outlineLevel="0" collapsed="false">
      <c r="A4" s="10" t="s">
        <v>2</v>
      </c>
      <c r="B4" s="11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" hidden="false" customHeight="false" outlineLevel="0" collapsed="false">
      <c r="A5" s="10"/>
      <c r="B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10" t="s">
        <v>3</v>
      </c>
      <c r="B6" s="11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13"/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5" t="s">
        <v>6</v>
      </c>
      <c r="B8" s="6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B9" s="13"/>
      <c r="D9" s="16"/>
    </row>
    <row r="10" customFormat="false" ht="15" hidden="false" customHeight="false" outlineLevel="0" collapsed="false">
      <c r="A10" s="5" t="s">
        <v>8</v>
      </c>
      <c r="B10" s="6" t="s">
        <v>9</v>
      </c>
      <c r="D10" s="7" t="n">
        <v>0</v>
      </c>
      <c r="E10" s="7" t="n">
        <v>6</v>
      </c>
      <c r="F10" s="17" t="s">
        <v>10</v>
      </c>
      <c r="G10" s="7" t="n">
        <v>0</v>
      </c>
      <c r="H10" s="7" t="n">
        <v>9</v>
      </c>
      <c r="I10" s="17" t="s">
        <v>10</v>
      </c>
      <c r="J10" s="7" t="n">
        <v>0</v>
      </c>
      <c r="K10" s="7" t="n">
        <v>0</v>
      </c>
      <c r="L10" s="7" t="n">
        <v>5</v>
      </c>
      <c r="M10" s="7" t="n">
        <v>0</v>
      </c>
      <c r="N10" s="7" t="n">
        <v>5</v>
      </c>
      <c r="O10" s="7" t="n">
        <v>9</v>
      </c>
    </row>
    <row r="11" customFormat="false" ht="15" hidden="false" customHeight="false" outlineLevel="0" collapsed="false">
      <c r="B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>
      <c r="A12" s="5" t="s">
        <v>12</v>
      </c>
      <c r="B12" s="18" t="n">
        <v>4163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B13" s="13"/>
      <c r="D13" s="19" t="e">
        <f aca="false">CONCATENATE("Az ""előző évet"" megelőző év (",B10-2,".) adatai")</f>
        <v>#VALUE!</v>
      </c>
      <c r="K13" s="20"/>
    </row>
    <row r="14" customFormat="false" ht="15" hidden="false" customHeight="false" outlineLevel="0" collapsed="false">
      <c r="A14" s="5" t="s">
        <v>13</v>
      </c>
      <c r="B14" s="18" t="n">
        <v>41744</v>
      </c>
      <c r="D14" s="19"/>
      <c r="E14" s="3"/>
      <c r="K14" s="21"/>
      <c r="T14" s="16" t="s">
        <v>14</v>
      </c>
    </row>
    <row r="15" customFormat="false" ht="15" hidden="false" customHeight="false" outlineLevel="0" collapsed="false">
      <c r="A15" s="5" t="s">
        <v>15</v>
      </c>
      <c r="B15" s="6"/>
      <c r="D15" s="22" t="s">
        <v>16</v>
      </c>
      <c r="E15" s="23"/>
      <c r="F15" s="23"/>
      <c r="G15" s="23"/>
      <c r="H15" s="23"/>
      <c r="I15" s="23"/>
      <c r="J15" s="23"/>
      <c r="K15" s="23"/>
      <c r="L15" s="23"/>
      <c r="M15" s="24"/>
      <c r="N15" s="25"/>
      <c r="O15" s="25"/>
      <c r="P15" s="25"/>
      <c r="Q15" s="25"/>
      <c r="R15" s="25"/>
      <c r="S15" s="25"/>
      <c r="T15" s="26"/>
    </row>
    <row r="16" customFormat="false" ht="15" hidden="false" customHeight="false" outlineLevel="0" collapsed="false">
      <c r="A16" s="5" t="s">
        <v>17</v>
      </c>
      <c r="B16" s="6"/>
      <c r="D16" s="19"/>
      <c r="L16" s="23"/>
      <c r="M16" s="23"/>
      <c r="N16" s="27"/>
      <c r="O16" s="27"/>
      <c r="P16" s="27"/>
      <c r="Q16" s="27"/>
      <c r="R16" s="27"/>
      <c r="S16" s="27"/>
      <c r="T16" s="21"/>
    </row>
    <row r="17" customFormat="false" ht="15" hidden="false" customHeight="false" outlineLevel="0" collapsed="false">
      <c r="B17" s="13"/>
      <c r="D17" s="22" t="s">
        <v>18</v>
      </c>
      <c r="E17" s="28"/>
      <c r="F17" s="23"/>
      <c r="G17" s="23"/>
      <c r="H17" s="23"/>
      <c r="I17" s="23"/>
      <c r="J17" s="23"/>
      <c r="K17" s="28"/>
      <c r="L17" s="23"/>
      <c r="M17" s="24"/>
      <c r="N17" s="25"/>
      <c r="O17" s="25"/>
      <c r="P17" s="25"/>
      <c r="Q17" s="25"/>
      <c r="R17" s="25"/>
      <c r="S17" s="25"/>
      <c r="T17" s="26"/>
    </row>
    <row r="18" customFormat="false" ht="15" hidden="false" customHeight="false" outlineLevel="0" collapsed="false">
      <c r="A18" s="5" t="s">
        <v>19</v>
      </c>
      <c r="B18" s="6"/>
      <c r="D18" s="19"/>
      <c r="E18" s="3"/>
      <c r="K18" s="3"/>
      <c r="L18" s="23"/>
      <c r="M18" s="23"/>
      <c r="N18" s="27"/>
      <c r="O18" s="27"/>
      <c r="P18" s="27"/>
      <c r="Q18" s="27"/>
      <c r="R18" s="27"/>
      <c r="S18" s="27"/>
      <c r="T18" s="21"/>
    </row>
    <row r="19" customFormat="false" ht="15" hidden="false" customHeight="false" outlineLevel="0" collapsed="false">
      <c r="B19" s="29"/>
      <c r="D19" s="22" t="s">
        <v>20</v>
      </c>
      <c r="E19" s="28"/>
      <c r="F19" s="23"/>
      <c r="G19" s="23"/>
      <c r="H19" s="23"/>
      <c r="I19" s="23"/>
      <c r="J19" s="23"/>
      <c r="K19" s="28"/>
      <c r="L19" s="23"/>
      <c r="M19" s="24"/>
      <c r="N19" s="25"/>
      <c r="O19" s="25"/>
      <c r="P19" s="25"/>
      <c r="Q19" s="25"/>
      <c r="R19" s="25"/>
      <c r="S19" s="25"/>
      <c r="T19" s="26"/>
    </row>
    <row r="20" customFormat="false" ht="18.75" hidden="false" customHeight="true" outlineLevel="0" collapsed="false">
      <c r="A20" s="30" t="s">
        <v>21</v>
      </c>
      <c r="B20" s="31" t="s">
        <v>22</v>
      </c>
      <c r="C20" s="32" t="n">
        <f aca="false">IF(B20="i",FALSE(),TRUE())</f>
        <v>0</v>
      </c>
      <c r="D20" s="33"/>
    </row>
    <row r="21" customFormat="false" ht="86.25" hidden="false" customHeight="true" outlineLevel="0" collapsed="false">
      <c r="A21" s="34" t="str">
        <f aca="false">CONCATENATE("Vizsgálatom alapján a(z) ",B2," ",B10,". évi beszámolóját a Számviteli Törvényben és az általános számviteli elvekben foglaltak szerint állították össze. ","Az éves beszámoló a vállalkozó vagyoni, pénzügyi és jövedelmi helyzetéről megbízható és valós képet ad. 
",B8,", ",B18)</f>
        <v>Vizsgálatom alapján a(z) HÓD-FÜRDŐ Kft. 2013.év. évi beszámolóját a Számviteli Törvényben és az általános számviteli elvekben foglaltak szerint állították össze. Az éves beszámoló a vállalkozó vagyoni, pénzügyi és jövedelmi helyzetéről megbízható és valós képet ad. 
Hódmezővásárhely, </v>
      </c>
      <c r="B21" s="35"/>
      <c r="C21" s="36"/>
    </row>
    <row r="23" customFormat="false" ht="15" hidden="false" customHeight="false" outlineLevel="0" collapsed="false">
      <c r="A23" s="4"/>
      <c r="B23" s="13"/>
      <c r="H23" s="4" t="s">
        <v>23</v>
      </c>
    </row>
    <row r="24" customFormat="false" ht="15" hidden="false" customHeight="false" outlineLevel="0" collapsed="false">
      <c r="A24" s="4"/>
      <c r="B24" s="13"/>
    </row>
    <row r="25" customFormat="false" ht="15" hidden="false" customHeight="false" outlineLevel="0" collapsed="false">
      <c r="A25" s="4"/>
      <c r="B25" s="13"/>
    </row>
    <row r="26" customFormat="false" ht="15" hidden="false" customHeight="false" outlineLevel="0" collapsed="false">
      <c r="A26" s="4"/>
      <c r="B26" s="13"/>
    </row>
    <row r="27" customFormat="false" ht="15" hidden="false" customHeight="false" outlineLevel="0" collapsed="false">
      <c r="A27" s="10"/>
      <c r="B27" s="37"/>
    </row>
  </sheetData>
  <mergeCells count="2">
    <mergeCell ref="D7:T7"/>
    <mergeCell ref="D11:O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13"/>
    <col collapsed="false" customWidth="true" hidden="false" outlineLevel="0" max="4" min="4" style="0" width="15.7"/>
    <col collapsed="false" customWidth="true" hidden="false" outlineLevel="0" max="5" min="5" style="0" width="21.85"/>
    <col collapsed="false" customWidth="true" hidden="false" outlineLevel="0" max="6" min="6" style="0" width="14.56"/>
    <col collapsed="false" customWidth="true" hidden="false" outlineLevel="0" max="7" min="7" style="0" width="14.13"/>
  </cols>
  <sheetData>
    <row r="4" customFormat="false" ht="12.75" hidden="false" customHeight="false" outlineLevel="0" collapsed="false">
      <c r="A4" s="212" t="s">
        <v>1</v>
      </c>
      <c r="B4" s="212"/>
      <c r="C4" s="212"/>
      <c r="D4" s="212"/>
      <c r="E4" s="212"/>
      <c r="F4" s="212"/>
      <c r="G4" s="212"/>
    </row>
    <row r="6" customFormat="false" ht="12.75" hidden="false" customHeight="false" outlineLevel="0" collapsed="false">
      <c r="A6" s="212" t="s">
        <v>161</v>
      </c>
      <c r="B6" s="212"/>
      <c r="C6" s="212"/>
      <c r="D6" s="212"/>
      <c r="E6" s="212"/>
      <c r="F6" s="212"/>
      <c r="G6" s="212"/>
    </row>
    <row r="8" customFormat="false" ht="12.75" hidden="false" customHeight="false" outlineLevel="0" collapsed="false">
      <c r="A8" s="212" t="s">
        <v>162</v>
      </c>
      <c r="B8" s="212"/>
      <c r="C8" s="212"/>
      <c r="D8" s="212"/>
      <c r="E8" s="212"/>
      <c r="F8" s="212"/>
      <c r="G8" s="212"/>
    </row>
    <row r="10" customFormat="false" ht="13.5" hidden="false" customHeight="false" outlineLevel="0" collapsed="false"/>
    <row r="11" customFormat="false" ht="13.5" hidden="false" customHeight="false" outlineLevel="0" collapsed="false">
      <c r="A11" s="213" t="s">
        <v>163</v>
      </c>
      <c r="B11" s="213"/>
      <c r="C11" s="214" t="s">
        <v>164</v>
      </c>
      <c r="D11" s="214"/>
      <c r="E11" s="214" t="s">
        <v>165</v>
      </c>
      <c r="F11" s="214" t="s">
        <v>166</v>
      </c>
      <c r="G11" s="215" t="s">
        <v>167</v>
      </c>
    </row>
    <row r="12" customFormat="false" ht="13.5" hidden="false" customHeight="false" outlineLevel="0" collapsed="false">
      <c r="A12" s="216"/>
      <c r="B12" s="217"/>
      <c r="C12" s="217"/>
      <c r="D12" s="217"/>
      <c r="E12" s="217"/>
      <c r="F12" s="217"/>
      <c r="G12" s="218"/>
    </row>
    <row r="13" customFormat="false" ht="12.75" hidden="false" customHeight="false" outlineLevel="0" collapsed="false">
      <c r="A13" s="219" t="s">
        <v>168</v>
      </c>
      <c r="B13" s="219"/>
      <c r="C13" s="220" t="s">
        <v>169</v>
      </c>
      <c r="D13" s="220"/>
      <c r="E13" s="220" t="s">
        <v>170</v>
      </c>
      <c r="F13" s="221" t="n">
        <f aca="false">Saját_tőke_előző/Befektetett_eszközök_előző</f>
        <v>-52.7493640834323</v>
      </c>
      <c r="G13" s="222" t="n">
        <f aca="false">Merleg_Források!W19/Merleg_Eszközök!W19</f>
        <v>-58.4368517388652</v>
      </c>
    </row>
    <row r="14" customFormat="false" ht="12.75" hidden="false" customHeight="false" outlineLevel="0" collapsed="false">
      <c r="A14" s="219"/>
      <c r="B14" s="219"/>
      <c r="C14" s="223" t="s">
        <v>171</v>
      </c>
      <c r="D14" s="223"/>
      <c r="E14" s="223" t="s">
        <v>172</v>
      </c>
      <c r="F14" s="221"/>
      <c r="G14" s="222"/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24"/>
      <c r="G15" s="224"/>
    </row>
    <row r="16" customFormat="false" ht="12.75" hidden="false" customHeight="false" outlineLevel="0" collapsed="false">
      <c r="A16" s="225" t="s">
        <v>173</v>
      </c>
      <c r="B16" s="225"/>
      <c r="C16" s="223" t="s">
        <v>169</v>
      </c>
      <c r="D16" s="223"/>
      <c r="E16" s="223" t="s">
        <v>170</v>
      </c>
      <c r="F16" s="226" t="n">
        <f aca="false">Merleg_Források!U19/Merleg_Eszközök!U22</f>
        <v>-52.7493640834323</v>
      </c>
      <c r="G16" s="227" t="n">
        <f aca="false">Merleg_Források!W19/Merleg_Eszközök!W22</f>
        <v>-58.4368517388652</v>
      </c>
    </row>
    <row r="17" customFormat="false" ht="12.75" hidden="false" customHeight="false" outlineLevel="0" collapsed="false">
      <c r="A17" s="225"/>
      <c r="B17" s="225"/>
      <c r="C17" s="223" t="s">
        <v>174</v>
      </c>
      <c r="D17" s="223"/>
      <c r="E17" s="223" t="s">
        <v>175</v>
      </c>
      <c r="F17" s="226"/>
      <c r="G17" s="227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2.75" hidden="false" customHeight="false" outlineLevel="0" collapsed="false">
      <c r="A19" s="225" t="s">
        <v>176</v>
      </c>
      <c r="B19" s="225"/>
      <c r="C19" s="223" t="s">
        <v>177</v>
      </c>
      <c r="D19" s="223"/>
      <c r="E19" s="223" t="s">
        <v>172</v>
      </c>
      <c r="F19" s="226" t="n">
        <f aca="false">Merleg_Eszközök!U19/Merleg_Eszközök!U33</f>
        <v>0.150918769514255</v>
      </c>
      <c r="G19" s="227" t="n">
        <f aca="false">Merleg_Eszközök!W19/Merleg_Eszközök!W33</f>
        <v>0.113198425305615</v>
      </c>
    </row>
    <row r="20" customFormat="false" ht="12.75" hidden="false" customHeight="false" outlineLevel="0" collapsed="false">
      <c r="A20" s="225"/>
      <c r="B20" s="225"/>
      <c r="C20" s="223" t="s">
        <v>178</v>
      </c>
      <c r="D20" s="223"/>
      <c r="E20" s="223" t="s">
        <v>179</v>
      </c>
      <c r="F20" s="226"/>
      <c r="G20" s="227"/>
    </row>
    <row r="21" customFormat="false" ht="12.75" hidden="false" customHeight="true" outlineLevel="0" collapsed="false">
      <c r="A21" s="224"/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A22" s="225" t="s">
        <v>180</v>
      </c>
      <c r="B22" s="225"/>
      <c r="C22" s="223" t="s">
        <v>169</v>
      </c>
      <c r="D22" s="223"/>
      <c r="E22" s="223" t="s">
        <v>170</v>
      </c>
      <c r="F22" s="226" t="n">
        <f aca="false">Merleg_Források!U19/Merleg_Források!U35</f>
        <v>-7.96086912013103</v>
      </c>
      <c r="G22" s="227" t="n">
        <f aca="false">Merleg_Források!W19/Merleg_Források!W35</f>
        <v>-6.61495959665723</v>
      </c>
    </row>
    <row r="23" customFormat="false" ht="12.75" hidden="false" customHeight="false" outlineLevel="0" collapsed="false">
      <c r="A23" s="225"/>
      <c r="B23" s="225"/>
      <c r="C23" s="223" t="s">
        <v>181</v>
      </c>
      <c r="D23" s="223"/>
      <c r="E23" s="223" t="s">
        <v>182</v>
      </c>
      <c r="F23" s="226"/>
      <c r="G23" s="227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A25" s="225" t="s">
        <v>183</v>
      </c>
      <c r="B25" s="225"/>
      <c r="C25" s="223" t="s">
        <v>184</v>
      </c>
      <c r="D25" s="223"/>
      <c r="E25" s="223" t="s">
        <v>185</v>
      </c>
      <c r="F25" s="226" t="n">
        <f aca="false">Merleg_Források!U29/Merleg_Források!U19</f>
        <v>-0.987790254707246</v>
      </c>
      <c r="G25" s="227" t="n">
        <f aca="false">Merleg_Források!W29/Merleg_Források!W19</f>
        <v>-0.944179943898042</v>
      </c>
    </row>
    <row r="26" customFormat="false" ht="12.75" hidden="false" customHeight="false" outlineLevel="0" collapsed="false">
      <c r="A26" s="225"/>
      <c r="B26" s="225"/>
      <c r="C26" s="223" t="s">
        <v>169</v>
      </c>
      <c r="D26" s="223"/>
      <c r="E26" s="223" t="s">
        <v>170</v>
      </c>
      <c r="F26" s="226"/>
      <c r="G26" s="227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</row>
    <row r="28" customFormat="false" ht="12.75" hidden="false" customHeight="false" outlineLevel="0" collapsed="false">
      <c r="A28" s="228" t="s">
        <v>186</v>
      </c>
      <c r="B28" s="228"/>
      <c r="C28" s="223" t="s">
        <v>187</v>
      </c>
      <c r="D28" s="223"/>
      <c r="E28" s="223" t="s">
        <v>188</v>
      </c>
      <c r="F28" s="229" t="n">
        <f aca="false">Merleg_Források!U32/Merleg_Források!U19</f>
        <v>-0.987790254707246</v>
      </c>
      <c r="G28" s="230" t="n">
        <f aca="false">Merleg_Források!W32/Merleg_Források!W19</f>
        <v>-0.944179943898042</v>
      </c>
    </row>
    <row r="29" customFormat="false" ht="13.5" hidden="false" customHeight="false" outlineLevel="0" collapsed="false">
      <c r="A29" s="228"/>
      <c r="B29" s="228"/>
      <c r="C29" s="231" t="s">
        <v>169</v>
      </c>
      <c r="D29" s="231"/>
      <c r="E29" s="231" t="s">
        <v>170</v>
      </c>
      <c r="F29" s="229"/>
      <c r="G29" s="230"/>
    </row>
    <row r="30" customFormat="false" ht="12.75" hidden="false" customHeight="false" outlineLevel="0" collapsed="false">
      <c r="E30" s="232"/>
    </row>
    <row r="37" customFormat="false" ht="12.75" hidden="false" customHeight="false" outlineLevel="0" collapsed="false">
      <c r="A37" s="212" t="s">
        <v>189</v>
      </c>
      <c r="B37" s="212"/>
      <c r="C37" s="212"/>
      <c r="D37" s="212"/>
      <c r="E37" s="212"/>
      <c r="F37" s="212"/>
      <c r="G37" s="212"/>
    </row>
    <row r="39" customFormat="false" ht="12.75" hidden="false" customHeight="false" outlineLevel="0" collapsed="false">
      <c r="A39" s="212" t="s">
        <v>162</v>
      </c>
      <c r="B39" s="212"/>
      <c r="C39" s="212"/>
      <c r="D39" s="212"/>
      <c r="E39" s="212"/>
      <c r="F39" s="212"/>
      <c r="G39" s="212"/>
    </row>
    <row r="40" customFormat="false" ht="13.5" hidden="false" customHeight="false" outlineLevel="0" collapsed="false"/>
    <row r="41" customFormat="false" ht="51" hidden="false" customHeight="true" outlineLevel="0" collapsed="false">
      <c r="A41" s="233" t="s">
        <v>190</v>
      </c>
      <c r="B41" s="233"/>
      <c r="C41" s="234" t="s">
        <v>191</v>
      </c>
      <c r="D41" s="234"/>
      <c r="E41" s="234" t="s">
        <v>192</v>
      </c>
      <c r="F41" s="234" t="s">
        <v>193</v>
      </c>
      <c r="G41" s="235" t="s">
        <v>194</v>
      </c>
    </row>
    <row r="42" customFormat="false" ht="12.75" hidden="false" customHeight="false" outlineLevel="0" collapsed="false">
      <c r="A42" s="236"/>
      <c r="B42" s="236"/>
      <c r="C42" s="236"/>
      <c r="D42" s="236"/>
      <c r="E42" s="236"/>
      <c r="F42" s="236"/>
      <c r="G42" s="236"/>
    </row>
    <row r="43" customFormat="false" ht="12.75" hidden="false" customHeight="false" outlineLevel="0" collapsed="false">
      <c r="A43" s="228" t="s">
        <v>195</v>
      </c>
      <c r="B43" s="228"/>
      <c r="C43" s="223" t="s">
        <v>196</v>
      </c>
      <c r="D43" s="223"/>
      <c r="E43" s="223" t="s">
        <v>197</v>
      </c>
      <c r="F43" s="229" t="n">
        <f aca="false">Merleg_Eszközök!U26/Merleg_Források!U29</f>
        <v>0.10441150147267</v>
      </c>
      <c r="G43" s="230" t="n">
        <f aca="false">Merleg_Eszközök!W26/Merleg_Források!W29</f>
        <v>0.111406402624449</v>
      </c>
    </row>
    <row r="44" customFormat="false" ht="13.5" hidden="false" customHeight="false" outlineLevel="0" collapsed="false">
      <c r="A44" s="228"/>
      <c r="B44" s="228"/>
      <c r="C44" s="231" t="s">
        <v>184</v>
      </c>
      <c r="D44" s="231"/>
      <c r="E44" s="231" t="s">
        <v>185</v>
      </c>
      <c r="F44" s="229"/>
      <c r="G44" s="230"/>
    </row>
    <row r="45" customFormat="false" ht="12.75" hidden="false" customHeight="false" outlineLevel="0" collapsed="false">
      <c r="A45" s="236"/>
      <c r="B45" s="236"/>
      <c r="C45" s="236"/>
      <c r="D45" s="236"/>
      <c r="E45" s="236"/>
      <c r="F45" s="236"/>
      <c r="G45" s="236"/>
    </row>
    <row r="46" customFormat="false" ht="12.75" hidden="false" customHeight="false" outlineLevel="0" collapsed="false">
      <c r="A46" s="228" t="s">
        <v>198</v>
      </c>
      <c r="B46" s="228"/>
      <c r="C46" s="223" t="s">
        <v>196</v>
      </c>
      <c r="D46" s="223"/>
      <c r="E46" s="223" t="s">
        <v>197</v>
      </c>
      <c r="F46" s="229" t="n">
        <f aca="false">Merleg_Eszközök!U26/Merleg_Források!U32</f>
        <v>0.10441150147267</v>
      </c>
      <c r="G46" s="230" t="n">
        <f aca="false">Merleg_Eszközök!W26/Merleg_Források!W32</f>
        <v>0.111406402624449</v>
      </c>
    </row>
    <row r="47" customFormat="false" ht="13.5" hidden="false" customHeight="false" outlineLevel="0" collapsed="false">
      <c r="A47" s="228"/>
      <c r="B47" s="228"/>
      <c r="C47" s="231" t="s">
        <v>187</v>
      </c>
      <c r="D47" s="231"/>
      <c r="E47" s="231" t="s">
        <v>188</v>
      </c>
      <c r="F47" s="229"/>
      <c r="G47" s="230"/>
    </row>
    <row r="48" customFormat="false" ht="12.75" hidden="false" customHeight="false" outlineLevel="0" collapsed="false">
      <c r="A48" s="236"/>
      <c r="B48" s="236"/>
      <c r="C48" s="236"/>
      <c r="D48" s="236"/>
      <c r="E48" s="236"/>
      <c r="F48" s="236"/>
      <c r="G48" s="236"/>
    </row>
    <row r="49" customFormat="false" ht="12.75" hidden="false" customHeight="false" outlineLevel="0" collapsed="false">
      <c r="A49" s="228" t="s">
        <v>199</v>
      </c>
      <c r="B49" s="228"/>
      <c r="C49" s="223" t="s">
        <v>200</v>
      </c>
      <c r="D49" s="223"/>
      <c r="E49" s="223" t="s">
        <v>201</v>
      </c>
      <c r="F49" s="229" t="n">
        <f aca="false">(Merleg_Eszközök!U26-Merleg_Eszközök!U28)/Merleg_Források!U32</f>
        <v>0.027188257692871</v>
      </c>
      <c r="G49" s="230" t="n">
        <f aca="false">(Merleg_Eszközök!W26-Merleg_Eszközök!W28)/Merleg_Források!W32</f>
        <v>0.0368860465544887</v>
      </c>
    </row>
    <row r="50" customFormat="false" ht="13.5" hidden="false" customHeight="false" outlineLevel="0" collapsed="false">
      <c r="A50" s="228"/>
      <c r="B50" s="228"/>
      <c r="C50" s="231" t="s">
        <v>187</v>
      </c>
      <c r="D50" s="231"/>
      <c r="E50" s="231" t="s">
        <v>188</v>
      </c>
      <c r="F50" s="229"/>
      <c r="G50" s="230"/>
    </row>
    <row r="51" customFormat="false" ht="12.75" hidden="false" customHeight="false" outlineLevel="0" collapsed="false">
      <c r="A51" s="236"/>
      <c r="B51" s="236"/>
      <c r="C51" s="236"/>
      <c r="D51" s="236"/>
      <c r="E51" s="236"/>
      <c r="F51" s="236"/>
      <c r="G51" s="236"/>
    </row>
    <row r="52" customFormat="false" ht="12.75" hidden="false" customHeight="true" outlineLevel="0" collapsed="false">
      <c r="A52" s="228" t="s">
        <v>202</v>
      </c>
      <c r="B52" s="228" t="s">
        <v>203</v>
      </c>
      <c r="C52" s="223" t="s">
        <v>204</v>
      </c>
      <c r="D52" s="223"/>
      <c r="E52" s="223" t="s">
        <v>205</v>
      </c>
      <c r="F52" s="229" t="n">
        <f aca="false">(Merleg_Eszközök!U30+Merleg_Eszközök!U29)/Merleg_Források!U32</f>
        <v>0.0257432509397426</v>
      </c>
      <c r="G52" s="230" t="n">
        <f aca="false">(Merleg_Eszközök!W30+Merleg_Eszközök!W29)/Merleg_Források!W32</f>
        <v>0.0348476750400855</v>
      </c>
    </row>
    <row r="53" customFormat="false" ht="13.5" hidden="false" customHeight="false" outlineLevel="0" collapsed="false">
      <c r="A53" s="228"/>
      <c r="B53" s="228"/>
      <c r="C53" s="231" t="s">
        <v>187</v>
      </c>
      <c r="D53" s="231"/>
      <c r="E53" s="231" t="s">
        <v>188</v>
      </c>
      <c r="F53" s="229"/>
      <c r="G53" s="230"/>
    </row>
    <row r="62" customFormat="false" ht="12.75" hidden="false" customHeight="false" outlineLevel="0" collapsed="false">
      <c r="A62" s="212" t="s">
        <v>206</v>
      </c>
      <c r="B62" s="212"/>
      <c r="C62" s="212"/>
      <c r="D62" s="212"/>
      <c r="E62" s="212"/>
      <c r="F62" s="212"/>
      <c r="G62" s="212"/>
    </row>
    <row r="64" customFormat="false" ht="12.75" hidden="false" customHeight="false" outlineLevel="0" collapsed="false">
      <c r="A64" s="212" t="s">
        <v>162</v>
      </c>
      <c r="B64" s="212"/>
      <c r="C64" s="212"/>
      <c r="D64" s="212"/>
      <c r="E64" s="212"/>
      <c r="F64" s="212"/>
      <c r="G64" s="212"/>
    </row>
    <row r="66" customFormat="false" ht="13.5" hidden="false" customHeight="false" outlineLevel="0" collapsed="false">
      <c r="G66" s="0" t="s">
        <v>207</v>
      </c>
    </row>
    <row r="67" customFormat="false" ht="25.5" hidden="false" customHeight="false" outlineLevel="0" collapsed="false">
      <c r="A67" s="237" t="s">
        <v>208</v>
      </c>
      <c r="B67" s="237"/>
      <c r="C67" s="237"/>
      <c r="D67" s="237"/>
      <c r="E67" s="237"/>
      <c r="F67" s="238" t="s">
        <v>193</v>
      </c>
      <c r="G67" s="239" t="s">
        <v>194</v>
      </c>
    </row>
    <row r="68" customFormat="false" ht="12.75" hidden="false" customHeight="false" outlineLevel="0" collapsed="false">
      <c r="A68" s="216"/>
      <c r="B68" s="217"/>
      <c r="C68" s="217"/>
      <c r="D68" s="217"/>
      <c r="E68" s="217"/>
      <c r="F68" s="240"/>
      <c r="G68" s="218"/>
    </row>
    <row r="69" customFormat="false" ht="12.75" hidden="false" customHeight="false" outlineLevel="0" collapsed="false">
      <c r="A69" s="241" t="s">
        <v>209</v>
      </c>
      <c r="B69" s="241"/>
      <c r="C69" s="241"/>
      <c r="D69" s="241"/>
      <c r="E69" s="241"/>
      <c r="F69" s="242" t="n">
        <f aca="false">Üzemi_eredmény_előző</f>
        <v>-308258</v>
      </c>
      <c r="G69" s="243" t="n">
        <f aca="false">Üzemi_eredmény_tárgy</f>
        <v>-286045</v>
      </c>
    </row>
    <row r="70" customFormat="false" ht="12.75" hidden="false" customHeight="false" outlineLevel="0" collapsed="false">
      <c r="A70" s="216"/>
      <c r="B70" s="217"/>
      <c r="C70" s="217"/>
      <c r="D70" s="217"/>
      <c r="E70" s="217"/>
      <c r="F70" s="242"/>
      <c r="G70" s="243"/>
    </row>
    <row r="71" customFormat="false" ht="12.75" hidden="false" customHeight="false" outlineLevel="0" collapsed="false">
      <c r="A71" s="241" t="s">
        <v>210</v>
      </c>
      <c r="B71" s="241"/>
      <c r="C71" s="241"/>
      <c r="D71" s="241"/>
      <c r="E71" s="241"/>
      <c r="F71" s="242" t="n">
        <f aca="false">Pénzügyi_eredmény_előző</f>
        <v>-930</v>
      </c>
      <c r="G71" s="243" t="n">
        <f aca="false">Pénzügyi_eredmény_tárgy</f>
        <v>-903</v>
      </c>
    </row>
    <row r="72" customFormat="false" ht="12.75" hidden="false" customHeight="false" outlineLevel="0" collapsed="false">
      <c r="A72" s="216"/>
      <c r="B72" s="217"/>
      <c r="C72" s="217"/>
      <c r="D72" s="217"/>
      <c r="E72" s="217"/>
      <c r="F72" s="242"/>
      <c r="G72" s="243"/>
    </row>
    <row r="73" customFormat="false" ht="12.75" hidden="false" customHeight="false" outlineLevel="0" collapsed="false">
      <c r="A73" s="241" t="s">
        <v>211</v>
      </c>
      <c r="B73" s="241"/>
      <c r="C73" s="241"/>
      <c r="D73" s="241"/>
      <c r="E73" s="241"/>
      <c r="F73" s="242" t="n">
        <f aca="false">Rendkívüli_eredmény_előző</f>
        <v>-4633</v>
      </c>
      <c r="G73" s="243" t="n">
        <f aca="false">Rendkívüli_eredmény_tárgy</f>
        <v>-3097</v>
      </c>
    </row>
    <row r="74" customFormat="false" ht="12.75" hidden="false" customHeight="false" outlineLevel="0" collapsed="false">
      <c r="A74" s="216"/>
      <c r="B74" s="217"/>
      <c r="C74" s="217"/>
      <c r="D74" s="217"/>
      <c r="E74" s="217"/>
      <c r="F74" s="242"/>
      <c r="G74" s="243"/>
    </row>
    <row r="75" customFormat="false" ht="12.75" hidden="false" customHeight="false" outlineLevel="0" collapsed="false">
      <c r="A75" s="241" t="s">
        <v>212</v>
      </c>
      <c r="B75" s="241"/>
      <c r="C75" s="241"/>
      <c r="D75" s="241"/>
      <c r="E75" s="241"/>
      <c r="F75" s="242" t="n">
        <f aca="false">Adó_előtti_eredmény_előző</f>
        <v>-313821</v>
      </c>
      <c r="G75" s="243" t="n">
        <f aca="false">Adó_előtti_eredmény_tárgy</f>
        <v>-290045</v>
      </c>
    </row>
    <row r="76" customFormat="false" ht="12.75" hidden="false" customHeight="false" outlineLevel="0" collapsed="false">
      <c r="A76" s="216"/>
      <c r="B76" s="217"/>
      <c r="C76" s="217"/>
      <c r="D76" s="217"/>
      <c r="E76" s="217"/>
      <c r="F76" s="242"/>
      <c r="G76" s="243"/>
    </row>
    <row r="77" customFormat="false" ht="12.75" hidden="false" customHeight="false" outlineLevel="0" collapsed="false">
      <c r="A77" s="241" t="s">
        <v>213</v>
      </c>
      <c r="B77" s="241"/>
      <c r="C77" s="241"/>
      <c r="D77" s="241"/>
      <c r="E77" s="241"/>
      <c r="F77" s="242" t="n">
        <f aca="false">Adózott_eredmény_előző</f>
        <v>-314063</v>
      </c>
      <c r="G77" s="243" t="n">
        <f aca="false">Adózott_eredmény_tárgy</f>
        <v>-290334</v>
      </c>
    </row>
    <row r="78" customFormat="false" ht="12.75" hidden="false" customHeight="false" outlineLevel="0" collapsed="false">
      <c r="A78" s="216"/>
      <c r="B78" s="217"/>
      <c r="C78" s="217"/>
      <c r="D78" s="217"/>
      <c r="E78" s="217"/>
      <c r="F78" s="242"/>
      <c r="G78" s="243"/>
    </row>
    <row r="79" customFormat="false" ht="13.5" hidden="false" customHeight="false" outlineLevel="0" collapsed="false">
      <c r="A79" s="244" t="s">
        <v>214</v>
      </c>
      <c r="B79" s="244"/>
      <c r="C79" s="244"/>
      <c r="D79" s="244"/>
      <c r="E79" s="244"/>
      <c r="F79" s="245" t="n">
        <f aca="false">Mérleg_szerinti_eredmény_előző</f>
        <v>-314063</v>
      </c>
      <c r="G79" s="246" t="n">
        <f aca="false">Mérleg_szerinti_eredmény_tárgy</f>
        <v>-290334</v>
      </c>
    </row>
    <row r="84" customFormat="false" ht="13.5" hidden="false" customHeight="false" outlineLevel="0" collapsed="false"/>
    <row r="85" customFormat="false" ht="51" hidden="false" customHeight="true" outlineLevel="0" collapsed="false">
      <c r="A85" s="247" t="s">
        <v>190</v>
      </c>
      <c r="B85" s="247"/>
      <c r="C85" s="238" t="s">
        <v>191</v>
      </c>
      <c r="D85" s="238"/>
      <c r="E85" s="238" t="s">
        <v>192</v>
      </c>
      <c r="F85" s="238" t="s">
        <v>193</v>
      </c>
      <c r="G85" s="239" t="s">
        <v>194</v>
      </c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</row>
    <row r="87" customFormat="false" ht="12.75" hidden="false" customHeight="false" outlineLevel="0" collapsed="false">
      <c r="A87" s="228" t="s">
        <v>215</v>
      </c>
      <c r="B87" s="228"/>
      <c r="C87" s="223" t="s">
        <v>216</v>
      </c>
      <c r="D87" s="223"/>
      <c r="E87" s="223" t="s">
        <v>217</v>
      </c>
      <c r="F87" s="229" t="n">
        <f aca="false">Eredménykimutatás!U29/Eredménykimutatás!U20</f>
        <v>-2.60597350556687</v>
      </c>
      <c r="G87" s="230" t="n">
        <f aca="false">Eredménykimutatás!W29/Eredménykimutatás!W20</f>
        <v>-2.12009249857324</v>
      </c>
    </row>
    <row r="88" customFormat="false" ht="13.5" hidden="false" customHeight="false" outlineLevel="0" collapsed="false">
      <c r="A88" s="228"/>
      <c r="B88" s="228"/>
      <c r="C88" s="231" t="s">
        <v>218</v>
      </c>
      <c r="D88" s="231"/>
      <c r="E88" s="231" t="s">
        <v>219</v>
      </c>
      <c r="F88" s="229"/>
      <c r="G88" s="230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6"/>
      <c r="G89" s="236"/>
    </row>
    <row r="90" customFormat="false" ht="12.75" hidden="false" customHeight="false" outlineLevel="0" collapsed="false">
      <c r="A90" s="228" t="s">
        <v>220</v>
      </c>
      <c r="B90" s="228"/>
      <c r="C90" s="223" t="s">
        <v>216</v>
      </c>
      <c r="D90" s="223"/>
      <c r="E90" s="223" t="s">
        <v>217</v>
      </c>
      <c r="F90" s="229" t="n">
        <f aca="false">Eredménykimutatás!U29/Merleg_Források!U19</f>
        <v>0.990982534084735</v>
      </c>
      <c r="G90" s="230" t="n">
        <f aca="false">Eredménykimutatás!W29/Merleg_Források!W19</f>
        <v>0.995513931522201</v>
      </c>
    </row>
    <row r="91" customFormat="false" ht="13.5" hidden="false" customHeight="false" outlineLevel="0" collapsed="false">
      <c r="A91" s="228"/>
      <c r="B91" s="228"/>
      <c r="C91" s="231" t="s">
        <v>169</v>
      </c>
      <c r="D91" s="231"/>
      <c r="E91" s="231" t="s">
        <v>170</v>
      </c>
      <c r="F91" s="229"/>
      <c r="G91" s="230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</row>
    <row r="93" customFormat="false" ht="12.75" hidden="false" customHeight="false" outlineLevel="0" collapsed="false">
      <c r="A93" s="228" t="s">
        <v>221</v>
      </c>
      <c r="B93" s="228"/>
      <c r="C93" s="223" t="s">
        <v>216</v>
      </c>
      <c r="D93" s="223"/>
      <c r="E93" s="223" t="s">
        <v>217</v>
      </c>
      <c r="F93" s="229" t="n">
        <f aca="false">Eredménykimutatás!U29/Merleg_Eszközök!U33</f>
        <v>-7.88908225418437</v>
      </c>
      <c r="G93" s="230" t="n">
        <f aca="false">Eredménykimutatás!W29/Merleg_Eszközök!W33</f>
        <v>-6.58528443492875</v>
      </c>
    </row>
    <row r="94" customFormat="false" ht="13.5" hidden="false" customHeight="false" outlineLevel="0" collapsed="false">
      <c r="A94" s="228"/>
      <c r="B94" s="228"/>
      <c r="C94" s="231" t="s">
        <v>178</v>
      </c>
      <c r="D94" s="231"/>
      <c r="E94" s="231" t="s">
        <v>179</v>
      </c>
      <c r="F94" s="229"/>
      <c r="G94" s="230"/>
    </row>
    <row r="102" customFormat="false" ht="12.75" hidden="false" customHeight="false" outlineLevel="0" collapsed="false">
      <c r="A102" s="212" t="s">
        <v>222</v>
      </c>
      <c r="B102" s="212"/>
      <c r="C102" s="212"/>
      <c r="D102" s="212"/>
      <c r="E102" s="212"/>
      <c r="F102" s="212"/>
      <c r="G102" s="212"/>
    </row>
    <row r="104" customFormat="false" ht="12.75" hidden="false" customHeight="false" outlineLevel="0" collapsed="false">
      <c r="A104" s="212" t="s">
        <v>162</v>
      </c>
      <c r="B104" s="212"/>
      <c r="C104" s="212"/>
      <c r="D104" s="212"/>
      <c r="E104" s="212"/>
      <c r="F104" s="212"/>
      <c r="G104" s="212"/>
    </row>
    <row r="106" customFormat="false" ht="13.5" hidden="false" customHeight="false" outlineLevel="0" collapsed="false"/>
    <row r="107" customFormat="false" ht="12.75" hidden="false" customHeight="false" outlineLevel="0" collapsed="false">
      <c r="A107" s="248" t="s">
        <v>223</v>
      </c>
      <c r="B107" s="248"/>
      <c r="C107" s="220" t="s">
        <v>224</v>
      </c>
      <c r="D107" s="220"/>
      <c r="E107" s="249"/>
      <c r="F107" s="250" t="s">
        <v>225</v>
      </c>
      <c r="G107" s="250"/>
    </row>
    <row r="108" customFormat="false" ht="13.5" hidden="false" customHeight="false" outlineLevel="0" collapsed="false">
      <c r="A108" s="248"/>
      <c r="B108" s="248"/>
      <c r="C108" s="231" t="s">
        <v>226</v>
      </c>
      <c r="D108" s="231" t="s">
        <v>227</v>
      </c>
      <c r="E108" s="249"/>
      <c r="F108" s="231" t="s">
        <v>226</v>
      </c>
      <c r="G108" s="251" t="s">
        <v>227</v>
      </c>
    </row>
    <row r="109" customFormat="false" ht="12.75" hidden="false" customHeight="false" outlineLevel="0" collapsed="false">
      <c r="A109" s="252" t="s">
        <v>127</v>
      </c>
      <c r="B109" s="253"/>
      <c r="C109" s="254" t="n">
        <f aca="false">Eredménykimutatás!U24</f>
        <v>357367</v>
      </c>
      <c r="D109" s="255" t="n">
        <f aca="false">C109/C113</f>
        <v>0.832883525375695</v>
      </c>
      <c r="E109" s="253"/>
      <c r="F109" s="254" t="n">
        <f aca="false">Eredménykimutatás!W24</f>
        <v>340069</v>
      </c>
      <c r="G109" s="256" t="n">
        <f aca="false">F109/F113</f>
        <v>0.786949016050503</v>
      </c>
    </row>
    <row r="110" customFormat="false" ht="12.75" hidden="false" customHeight="false" outlineLevel="0" collapsed="false">
      <c r="A110" s="257" t="s">
        <v>228</v>
      </c>
      <c r="B110" s="258"/>
      <c r="C110" s="259" t="n">
        <f aca="false">Eredménykimutatás!U25</f>
        <v>60896</v>
      </c>
      <c r="D110" s="260" t="n">
        <f aca="false">C110/C113</f>
        <v>0.141924898385353</v>
      </c>
      <c r="E110" s="258"/>
      <c r="F110" s="259" t="n">
        <f aca="false">Eredménykimutatás!W25</f>
        <v>81870</v>
      </c>
      <c r="G110" s="261" t="n">
        <f aca="false">F110/F113</f>
        <v>0.189454245885555</v>
      </c>
    </row>
    <row r="111" customFormat="false" ht="12.75" hidden="false" customHeight="false" outlineLevel="0" collapsed="false">
      <c r="A111" s="257" t="s">
        <v>131</v>
      </c>
      <c r="B111" s="258"/>
      <c r="C111" s="259" t="n">
        <f aca="false">Eredménykimutatás!U26</f>
        <v>1579</v>
      </c>
      <c r="D111" s="260" t="n">
        <f aca="false">C111/C113</f>
        <v>0.00368003505239214</v>
      </c>
      <c r="E111" s="258"/>
      <c r="F111" s="259" t="n">
        <f aca="false">Eredménykimutatás!W26</f>
        <v>2004</v>
      </c>
      <c r="G111" s="261" t="n">
        <f aca="false">F111/F113</f>
        <v>0.0046374289575504</v>
      </c>
    </row>
    <row r="112" customFormat="false" ht="12.75" hidden="false" customHeight="false" outlineLevel="0" collapsed="false">
      <c r="A112" s="257" t="s">
        <v>133</v>
      </c>
      <c r="B112" s="258"/>
      <c r="C112" s="259" t="n">
        <f aca="false">Eredménykimutatás!U27</f>
        <v>9230</v>
      </c>
      <c r="D112" s="260" t="n">
        <f aca="false">C112/C113</f>
        <v>0.0215115411865608</v>
      </c>
      <c r="E112" s="258"/>
      <c r="F112" s="259" t="n">
        <f aca="false">Eredménykimutatás!W27</f>
        <v>8193</v>
      </c>
      <c r="G112" s="261" t="n">
        <f aca="false">F112/F113</f>
        <v>0.0189593091063924</v>
      </c>
    </row>
    <row r="113" customFormat="false" ht="13.5" hidden="false" customHeight="false" outlineLevel="0" collapsed="false">
      <c r="A113" s="262" t="s">
        <v>229</v>
      </c>
      <c r="B113" s="263"/>
      <c r="C113" s="264" t="n">
        <f aca="false">SUM(C109:C112)</f>
        <v>429072</v>
      </c>
      <c r="D113" s="265" t="n">
        <v>1</v>
      </c>
      <c r="E113" s="263"/>
      <c r="F113" s="264" t="n">
        <f aca="false">SUM(F109:F112)</f>
        <v>432136</v>
      </c>
      <c r="G113" s="266" t="n">
        <f aca="false">SUM(G109:G112)</f>
        <v>1</v>
      </c>
    </row>
  </sheetData>
  <mergeCells count="103">
    <mergeCell ref="A4:G4"/>
    <mergeCell ref="A6:G6"/>
    <mergeCell ref="A8:G8"/>
    <mergeCell ref="A11:B11"/>
    <mergeCell ref="C11:D11"/>
    <mergeCell ref="A13:B14"/>
    <mergeCell ref="C13:D13"/>
    <mergeCell ref="F13:F14"/>
    <mergeCell ref="G13:G14"/>
    <mergeCell ref="C14:D14"/>
    <mergeCell ref="A15:G15"/>
    <mergeCell ref="A16:B17"/>
    <mergeCell ref="C16:D16"/>
    <mergeCell ref="F16:F17"/>
    <mergeCell ref="G16:G17"/>
    <mergeCell ref="C17:D17"/>
    <mergeCell ref="A18:G18"/>
    <mergeCell ref="A19:B20"/>
    <mergeCell ref="C19:D19"/>
    <mergeCell ref="F19:F20"/>
    <mergeCell ref="G19:G20"/>
    <mergeCell ref="C20:D20"/>
    <mergeCell ref="A21:G21"/>
    <mergeCell ref="A22:B23"/>
    <mergeCell ref="C22:D22"/>
    <mergeCell ref="F22:F23"/>
    <mergeCell ref="G22:G23"/>
    <mergeCell ref="C23:D23"/>
    <mergeCell ref="A24:G24"/>
    <mergeCell ref="A25:B26"/>
    <mergeCell ref="C25:D25"/>
    <mergeCell ref="F25:F26"/>
    <mergeCell ref="G25:G26"/>
    <mergeCell ref="C26:D26"/>
    <mergeCell ref="A27:G27"/>
    <mergeCell ref="A28:B29"/>
    <mergeCell ref="C28:D28"/>
    <mergeCell ref="F28:F29"/>
    <mergeCell ref="G28:G29"/>
    <mergeCell ref="C29:D29"/>
    <mergeCell ref="A37:G37"/>
    <mergeCell ref="A39:G39"/>
    <mergeCell ref="A41:B41"/>
    <mergeCell ref="C41:D41"/>
    <mergeCell ref="A42:G42"/>
    <mergeCell ref="A43:B44"/>
    <mergeCell ref="C43:D43"/>
    <mergeCell ref="F43:F44"/>
    <mergeCell ref="G43:G44"/>
    <mergeCell ref="C44:D44"/>
    <mergeCell ref="A45:G45"/>
    <mergeCell ref="A46:B47"/>
    <mergeCell ref="C46:D46"/>
    <mergeCell ref="F46:F47"/>
    <mergeCell ref="G46:G47"/>
    <mergeCell ref="C47:D47"/>
    <mergeCell ref="A48:G48"/>
    <mergeCell ref="A49:B50"/>
    <mergeCell ref="C49:D49"/>
    <mergeCell ref="F49:F50"/>
    <mergeCell ref="G49:G50"/>
    <mergeCell ref="C50:D50"/>
    <mergeCell ref="A51:G51"/>
    <mergeCell ref="A52:B53"/>
    <mergeCell ref="C52:D52"/>
    <mergeCell ref="F52:F53"/>
    <mergeCell ref="G52:G53"/>
    <mergeCell ref="C53:D53"/>
    <mergeCell ref="A62:G62"/>
    <mergeCell ref="A64:G64"/>
    <mergeCell ref="A67:E67"/>
    <mergeCell ref="A69:E69"/>
    <mergeCell ref="A71:E71"/>
    <mergeCell ref="A73:E73"/>
    <mergeCell ref="A75:E75"/>
    <mergeCell ref="A77:E77"/>
    <mergeCell ref="A79:E79"/>
    <mergeCell ref="A85:B85"/>
    <mergeCell ref="C85:D85"/>
    <mergeCell ref="A86:G86"/>
    <mergeCell ref="A87:B88"/>
    <mergeCell ref="C87:D87"/>
    <mergeCell ref="F87:F88"/>
    <mergeCell ref="G87:G88"/>
    <mergeCell ref="C88:D88"/>
    <mergeCell ref="A89:G89"/>
    <mergeCell ref="A90:B91"/>
    <mergeCell ref="C90:D90"/>
    <mergeCell ref="F90:F91"/>
    <mergeCell ref="G90:G91"/>
    <mergeCell ref="C91:D91"/>
    <mergeCell ref="A92:G92"/>
    <mergeCell ref="A93:B94"/>
    <mergeCell ref="C93:D93"/>
    <mergeCell ref="F93:F94"/>
    <mergeCell ref="G93:G94"/>
    <mergeCell ref="C94:D94"/>
    <mergeCell ref="A102:G102"/>
    <mergeCell ref="A104:G104"/>
    <mergeCell ref="A107:B108"/>
    <mergeCell ref="C107:D107"/>
    <mergeCell ref="E107:E108"/>
    <mergeCell ref="F107:G107"/>
  </mergeCells>
  <printOptions headings="false" gridLines="false" gridLinesSet="true" horizontalCentered="false" verticalCentered="false"/>
  <pageMargins left="0.790277777777778" right="0.270138888888889" top="0.459722222222222" bottom="1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7" activeCellId="0" sqref="U17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0" min="2" style="39" width="2.56"/>
    <col collapsed="false" customWidth="true" hidden="false" outlineLevel="0" max="21" min="21" style="40" width="13.42"/>
    <col collapsed="false" customWidth="true" hidden="false" outlineLevel="0" max="22" min="22" style="40" width="14.42"/>
    <col collapsed="false" customWidth="true" hidden="false" outlineLevel="0" max="23" min="23" style="41" width="12.85"/>
    <col collapsed="false" customWidth="false" hidden="false" outlineLevel="0" max="257" min="24" style="40" width="2.7"/>
  </cols>
  <sheetData>
    <row r="2" s="47" customFormat="true" ht="28.5" hidden="false" customHeight="true" outlineLevel="0" collapsed="false">
      <c r="A2" s="42" t="n">
        <f aca="false">Adatok!D2</f>
        <v>1</v>
      </c>
      <c r="B2" s="42" t="n">
        <f aca="false">Adatok!E2</f>
        <v>1</v>
      </c>
      <c r="C2" s="42" t="n">
        <f aca="false">Adatok!F2</f>
        <v>5</v>
      </c>
      <c r="D2" s="42" t="n">
        <f aca="false">Adatok!G2</f>
        <v>9</v>
      </c>
      <c r="E2" s="42" t="n">
        <f aca="false">Adatok!H2</f>
        <v>0</v>
      </c>
      <c r="F2" s="42" t="n">
        <f aca="false">Adatok!I2</f>
        <v>3</v>
      </c>
      <c r="G2" s="42" t="n">
        <f aca="false">Adatok!J2</f>
        <v>3</v>
      </c>
      <c r="H2" s="42" t="n">
        <f aca="false">Adatok!K2</f>
        <v>0</v>
      </c>
      <c r="I2" s="43" t="s">
        <v>10</v>
      </c>
      <c r="J2" s="42" t="n">
        <f aca="false">Adatok!L2</f>
        <v>6</v>
      </c>
      <c r="K2" s="42" t="n">
        <f aca="false">Adatok!M2</f>
        <v>8</v>
      </c>
      <c r="L2" s="42" t="n">
        <f aca="false">Adatok!N2</f>
        <v>2</v>
      </c>
      <c r="M2" s="42" t="n">
        <f aca="false">Adatok!O2</f>
        <v>0</v>
      </c>
      <c r="N2" s="43" t="s">
        <v>10</v>
      </c>
      <c r="O2" s="42" t="n">
        <f aca="false">Adatok!P2</f>
        <v>1</v>
      </c>
      <c r="P2" s="42" t="n">
        <f aca="false">Adatok!Q2</f>
        <v>1</v>
      </c>
      <c r="Q2" s="42" t="n">
        <f aca="false">Adatok!R2</f>
        <v>3</v>
      </c>
      <c r="R2" s="43" t="s">
        <v>10</v>
      </c>
      <c r="S2" s="42" t="n">
        <f aca="false">Adatok!S2</f>
        <v>0</v>
      </c>
      <c r="T2" s="44" t="n">
        <f aca="false">Adatok!T2</f>
        <v>6</v>
      </c>
      <c r="U2" s="45"/>
      <c r="V2" s="45"/>
      <c r="W2" s="45"/>
      <c r="X2" s="46"/>
      <c r="Y2" s="46"/>
      <c r="Z2" s="46"/>
      <c r="AA2" s="46"/>
      <c r="AB2" s="46"/>
    </row>
    <row r="3" s="51" customFormat="true" ht="15.75" hidden="false" customHeight="false" outlineLevel="0" collapsed="false">
      <c r="A3" s="48" t="s">
        <v>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/>
      <c r="V3" s="49"/>
      <c r="W3" s="49"/>
      <c r="X3" s="50"/>
      <c r="Y3" s="50"/>
      <c r="Z3" s="50"/>
      <c r="AA3" s="50"/>
      <c r="AB3" s="50"/>
    </row>
    <row r="4" s="51" customFormat="tru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49"/>
      <c r="U4" s="49"/>
      <c r="V4" s="49"/>
      <c r="W4" s="49"/>
      <c r="X4" s="50"/>
      <c r="Y4" s="50"/>
      <c r="Z4" s="50"/>
      <c r="AA4" s="50"/>
      <c r="AB4" s="50"/>
    </row>
    <row r="5" s="47" customFormat="true" ht="23.25" hidden="false" customHeight="true" outlineLevel="0" collapsed="false">
      <c r="A5" s="42" t="n">
        <f aca="false">Adatok!D10</f>
        <v>0</v>
      </c>
      <c r="B5" s="42" t="n">
        <f aca="false">Adatok!E10</f>
        <v>6</v>
      </c>
      <c r="C5" s="42" t="str">
        <f aca="false">Adatok!F10</f>
        <v>-</v>
      </c>
      <c r="D5" s="42" t="n">
        <f aca="false">Adatok!G10</f>
        <v>0</v>
      </c>
      <c r="E5" s="42" t="n">
        <f aca="false">Adatok!H10</f>
        <v>9</v>
      </c>
      <c r="F5" s="42" t="str">
        <f aca="false">Adatok!I10</f>
        <v>-</v>
      </c>
      <c r="G5" s="42" t="n">
        <f aca="false">Adatok!J10</f>
        <v>0</v>
      </c>
      <c r="H5" s="42" t="n">
        <f aca="false">Adatok!K10</f>
        <v>0</v>
      </c>
      <c r="I5" s="42" t="n">
        <f aca="false">Adatok!L10</f>
        <v>5</v>
      </c>
      <c r="J5" s="42" t="n">
        <f aca="false">Adatok!M10</f>
        <v>0</v>
      </c>
      <c r="K5" s="42" t="n">
        <f aca="false">Adatok!N10</f>
        <v>5</v>
      </c>
      <c r="L5" s="42" t="n">
        <f aca="false">Adatok!O10</f>
        <v>9</v>
      </c>
      <c r="M5" s="53"/>
      <c r="N5" s="53"/>
      <c r="O5" s="53"/>
      <c r="P5" s="42"/>
      <c r="Q5" s="42"/>
      <c r="R5" s="54"/>
      <c r="S5" s="45"/>
      <c r="T5" s="45"/>
      <c r="U5" s="45"/>
      <c r="V5" s="45"/>
      <c r="W5" s="45"/>
      <c r="X5" s="46"/>
      <c r="Y5" s="46"/>
      <c r="Z5" s="46"/>
      <c r="AA5" s="46"/>
      <c r="AB5" s="46"/>
    </row>
    <row r="6" s="51" customFormat="true" ht="15.75" hidden="false" customHeight="false" outlineLevel="0" collapsed="false">
      <c r="A6" s="48" t="s">
        <v>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55"/>
      <c r="N6" s="55"/>
      <c r="O6" s="55"/>
      <c r="P6" s="55"/>
      <c r="Q6" s="55"/>
      <c r="R6" s="56"/>
      <c r="S6" s="49"/>
      <c r="T6" s="49"/>
      <c r="U6" s="49"/>
      <c r="V6" s="49"/>
      <c r="W6" s="49"/>
      <c r="X6" s="50"/>
      <c r="Y6" s="50"/>
      <c r="Z6" s="50"/>
      <c r="AA6" s="50"/>
      <c r="AB6" s="50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S7" s="58"/>
      <c r="T7" s="58"/>
      <c r="U7" s="58"/>
      <c r="V7" s="58"/>
      <c r="W7" s="58"/>
      <c r="X7" s="59"/>
      <c r="Y7" s="59"/>
      <c r="Z7" s="59"/>
      <c r="AA7" s="59"/>
      <c r="AB7" s="59"/>
    </row>
    <row r="8" s="51" customFormat="true" ht="21.75" hidden="false" customHeight="true" outlineLevel="0" collapsed="false">
      <c r="A8" s="60"/>
      <c r="B8" s="52"/>
      <c r="C8" s="52"/>
      <c r="D8" s="52"/>
      <c r="E8" s="52"/>
      <c r="F8" s="52"/>
      <c r="G8" s="52"/>
      <c r="H8" s="52"/>
      <c r="I8" s="52"/>
      <c r="K8" s="61"/>
      <c r="L8" s="52"/>
      <c r="Q8" s="56"/>
      <c r="R8" s="56"/>
      <c r="S8" s="49"/>
      <c r="T8" s="49"/>
      <c r="U8" s="49"/>
      <c r="V8" s="49"/>
      <c r="W8" s="49"/>
      <c r="X8" s="50"/>
      <c r="Y8" s="50"/>
      <c r="Z8" s="50"/>
      <c r="AA8" s="50"/>
      <c r="AB8" s="50"/>
    </row>
    <row r="9" s="51" customFormat="true" ht="27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50"/>
      <c r="Y9" s="50"/>
      <c r="Z9" s="50"/>
      <c r="AA9" s="50"/>
      <c r="AB9" s="50"/>
    </row>
    <row r="10" s="51" customFormat="true" ht="21.75" hidden="false" customHeight="true" outlineLevel="0" collapsed="false">
      <c r="A10" s="63" t="s">
        <v>2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 t="str">
        <f aca="false">Adatok!B4</f>
        <v>HÓD-FÜRDŐ Kft.</v>
      </c>
      <c r="R10" s="65"/>
      <c r="S10" s="65"/>
      <c r="T10" s="65"/>
      <c r="U10" s="65"/>
      <c r="V10" s="65"/>
      <c r="W10" s="65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s="51" customFormat="true" ht="33.75" hidden="false" customHeight="true" outlineLevel="0" collapsed="false">
      <c r="A11" s="63" t="s">
        <v>2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7" t="str">
        <f aca="false">Adatok!B6</f>
        <v>6800 Hódmezővásárhely, Ady E. 1.</v>
      </c>
      <c r="S11" s="64"/>
      <c r="T11" s="64"/>
      <c r="U11" s="64"/>
      <c r="V11" s="64"/>
      <c r="W11" s="64"/>
      <c r="X11" s="50"/>
      <c r="Y11" s="50"/>
      <c r="Z11" s="50"/>
      <c r="AA11" s="50"/>
      <c r="AB11" s="50"/>
    </row>
    <row r="12" s="51" customFormat="true" ht="178.5" hidden="false" customHeight="true" outlineLevel="0" collapsed="false">
      <c r="A12" s="68" t="s">
        <v>2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9"/>
      <c r="AE12" s="69"/>
      <c r="AF12" s="69"/>
      <c r="AG12" s="69"/>
    </row>
    <row r="13" s="51" customFormat="true" ht="69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50"/>
      <c r="Y13" s="50"/>
      <c r="Z13" s="50"/>
      <c r="AA13" s="50"/>
      <c r="AB13" s="50"/>
    </row>
    <row r="14" s="72" customFormat="true" ht="36" hidden="false" customHeight="true" outlineLevel="0" collapsed="false">
      <c r="A14" s="71" t="s">
        <v>2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s="74" customFormat="true" ht="40.5" hidden="false" customHeight="true" outlineLevel="0" collapsed="false">
      <c r="A15" s="73" t="s">
        <v>2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S16" s="58"/>
      <c r="T16" s="58"/>
      <c r="U16" s="58"/>
      <c r="V16" s="58"/>
      <c r="W16" s="58"/>
      <c r="X16" s="59"/>
      <c r="Y16" s="59"/>
      <c r="Z16" s="59"/>
      <c r="AA16" s="59"/>
      <c r="AB16" s="59"/>
    </row>
    <row r="17" s="79" customFormat="true" ht="171.75" hidden="false" customHeight="tru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</row>
    <row r="18" s="81" customFormat="true" ht="53.25" hidden="false" customHeight="true" outlineLevel="0" collapsed="false">
      <c r="A18" s="80" t="s">
        <v>30</v>
      </c>
      <c r="C18" s="82"/>
      <c r="D18" s="82"/>
      <c r="E18" s="83" t="s">
        <v>31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84"/>
      <c r="S18" s="84"/>
      <c r="T18" s="84"/>
      <c r="U18" s="85"/>
      <c r="V18" s="85"/>
      <c r="W18" s="85"/>
    </row>
    <row r="19" s="81" customFormat="true" ht="18" hidden="false" customHeight="true" outlineLevel="0" collapsed="false">
      <c r="A19" s="82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6"/>
      <c r="R19" s="86"/>
      <c r="S19" s="86"/>
      <c r="T19" s="84"/>
      <c r="U19" s="87" t="s">
        <v>32</v>
      </c>
      <c r="V19" s="87"/>
      <c r="W19" s="87"/>
    </row>
    <row r="20" s="79" customFormat="true" ht="15.7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1"/>
    </row>
    <row r="21" s="39" customFormat="true" ht="12.75" hidden="tru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92"/>
    </row>
    <row r="22" s="39" customFormat="true" ht="12.75" hidden="tru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s="39" customFormat="true" ht="12.75" hidden="tru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s="39" customFormat="true" ht="12.75" hidden="tru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s="39" customFormat="true" ht="12.75" hidden="tru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s="39" customFormat="true" ht="12.75" hidden="tru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s="39" customFormat="true" ht="12.75" hidden="tru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39" customFormat="true" ht="12.75" hidden="tru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s="39" customFormat="true" ht="12.75" hidden="tru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s="39" customFormat="true" ht="12.75" hidden="tru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s="39" customFormat="true" ht="12.75" hidden="tru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s="39" customFormat="true" ht="12.75" hidden="tru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s="39" customFormat="true" ht="12.75" hidden="tru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s="39" customFormat="true" ht="12.75" hidden="tru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93"/>
    </row>
    <row r="35" s="39" customFormat="true" ht="12.75" hidden="tru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s="39" customFormat="true" ht="12.75" hidden="tru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</row>
    <row r="37" s="39" customFormat="true" ht="12.75" hidden="tru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</row>
    <row r="38" s="39" customFormat="true" ht="12.75" hidden="tru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s="39" customFormat="true" ht="12.75" hidden="tru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s="39" customFormat="true" ht="12.75" hidden="tru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2.7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2.7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2.7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2.75" hidden="tru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2.75" hidden="tru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</row>
    <row r="46" customFormat="false" ht="12.75" hidden="tru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</row>
    <row r="47" customFormat="false" ht="12.75" hidden="tru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</row>
    <row r="48" customFormat="false" ht="12.7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</row>
    <row r="49" customFormat="false" ht="12.75" hidden="tru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</row>
    <row r="50" customFormat="false" ht="12.75" hidden="tru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</row>
    <row r="51" s="94" customFormat="true" ht="12.75" hidden="tru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</row>
    <row r="52" customFormat="false" ht="12.75" hidden="tru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s="94" customFormat="true" ht="12.75" hidden="tru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  <row r="54" customFormat="false" ht="12.75" hidden="tru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</row>
    <row r="55" customFormat="false" ht="12.7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</row>
    <row r="56" customFormat="false" ht="12.75" hidden="tru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customFormat="false" ht="12.75" hidden="tru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customFormat="false" ht="12.75" hidden="tru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customFormat="false" ht="12.7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customFormat="false" ht="12.75" hidden="tru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s="94" customFormat="true" ht="12.75" hidden="tru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s="94" customFormat="true" ht="12.7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s="94" customFormat="true" ht="12.7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2.7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2.7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s="94" customFormat="true" ht="12.75" hidden="tru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s="94" customFormat="true" ht="12.75" hidden="tru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2.7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2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2.7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2.7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2.75" hidden="tru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2.75" hidden="tru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2.7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2.75" hidden="tru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2.75" hidden="tru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2.7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5" hidden="tru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95"/>
    </row>
    <row r="79" customFormat="false" ht="15" hidden="tru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95"/>
    </row>
  </sheetData>
  <mergeCells count="8">
    <mergeCell ref="A3:T3"/>
    <mergeCell ref="A6:L6"/>
    <mergeCell ref="A9:W9"/>
    <mergeCell ref="Q10:W10"/>
    <mergeCell ref="A12:AC12"/>
    <mergeCell ref="A14:AC14"/>
    <mergeCell ref="A15:AC15"/>
    <mergeCell ref="U19:W19"/>
  </mergeCells>
  <printOptions headings="false" gridLines="false" gridLinesSet="true" horizontalCentered="false" verticalCentered="true"/>
  <pageMargins left="0.7875" right="0.7875" top="0.787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9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33" activeCellId="0" sqref="W33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9" width="2.56"/>
    <col collapsed="false" customWidth="false" hidden="false" outlineLevel="0" max="17" min="3" style="39" width="2.7"/>
    <col collapsed="false" customWidth="true" hidden="false" outlineLevel="0" max="18" min="18" style="39" width="2.99"/>
    <col collapsed="false" customWidth="false" hidden="false" outlineLevel="0" max="19" min="19" style="39" width="2.7"/>
    <col collapsed="false" customWidth="true" hidden="false" outlineLevel="0" max="20" min="20" style="39" width="10.7"/>
    <col collapsed="false" customWidth="true" hidden="false" outlineLevel="0" max="21" min="21" style="40" width="13.42"/>
    <col collapsed="false" customWidth="true" hidden="false" outlineLevel="0" max="22" min="22" style="40" width="14.42"/>
    <col collapsed="false" customWidth="true" hidden="false" outlineLevel="0" max="23" min="23" style="41" width="14.99"/>
    <col collapsed="false" customWidth="true" hidden="false" outlineLevel="0" max="24" min="24" style="96" width="17.13"/>
    <col collapsed="false" customWidth="false" hidden="false" outlineLevel="0" max="257" min="25" style="40" width="2.7"/>
  </cols>
  <sheetData>
    <row r="2" s="79" customFormat="true" ht="23.25" hidden="false" customHeight="true" outlineLevel="0" collapsed="false">
      <c r="A2" s="97" t="n">
        <f aca="false">Adatok!D2</f>
        <v>1</v>
      </c>
      <c r="B2" s="97" t="n">
        <f aca="false">Adatok!E2</f>
        <v>1</v>
      </c>
      <c r="C2" s="97" t="n">
        <f aca="false">Adatok!F2</f>
        <v>5</v>
      </c>
      <c r="D2" s="97" t="n">
        <f aca="false">Adatok!G2</f>
        <v>9</v>
      </c>
      <c r="E2" s="97" t="n">
        <f aca="false">Adatok!H2</f>
        <v>0</v>
      </c>
      <c r="F2" s="97" t="n">
        <f aca="false">Adatok!I2</f>
        <v>3</v>
      </c>
      <c r="G2" s="97" t="n">
        <f aca="false">Adatok!J2</f>
        <v>3</v>
      </c>
      <c r="H2" s="97" t="n">
        <f aca="false">Adatok!K2</f>
        <v>0</v>
      </c>
      <c r="I2" s="97" t="n">
        <f aca="false">Adatok!L2</f>
        <v>6</v>
      </c>
      <c r="J2" s="97" t="n">
        <f aca="false">Adatok!M2</f>
        <v>8</v>
      </c>
      <c r="K2" s="97" t="n">
        <f aca="false">Adatok!N2</f>
        <v>2</v>
      </c>
      <c r="L2" s="97" t="n">
        <f aca="false">Adatok!O2</f>
        <v>0</v>
      </c>
      <c r="M2" s="97" t="n">
        <f aca="false">Adatok!P2</f>
        <v>1</v>
      </c>
      <c r="N2" s="97" t="n">
        <f aca="false">Adatok!Q2</f>
        <v>1</v>
      </c>
      <c r="O2" s="97" t="n">
        <f aca="false">Adatok!R2</f>
        <v>3</v>
      </c>
      <c r="P2" s="97" t="n">
        <f aca="false">Adatok!S2</f>
        <v>0</v>
      </c>
      <c r="Q2" s="97" t="n">
        <f aca="false">Adatok!T2</f>
        <v>6</v>
      </c>
      <c r="R2" s="98"/>
      <c r="S2" s="99"/>
      <c r="T2" s="99"/>
      <c r="U2" s="99"/>
      <c r="V2" s="99"/>
      <c r="W2" s="99"/>
      <c r="X2" s="100"/>
      <c r="Y2" s="88"/>
      <c r="Z2" s="88"/>
      <c r="AA2" s="88"/>
      <c r="AB2" s="88"/>
    </row>
    <row r="3" customFormat="false" ht="12.75" hidden="false" customHeight="false" outlineLevel="0" collapsed="false">
      <c r="A3" s="101" t="s">
        <v>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58"/>
      <c r="T3" s="58"/>
      <c r="U3" s="58"/>
      <c r="V3" s="58"/>
      <c r="W3" s="58"/>
      <c r="X3" s="102"/>
      <c r="Y3" s="59"/>
      <c r="Z3" s="59"/>
      <c r="AA3" s="59"/>
      <c r="AB3" s="59"/>
    </row>
    <row r="4" s="79" customFormat="true" ht="23.25" hidden="false" customHeight="true" outlineLevel="0" collapsed="false">
      <c r="A4" s="97" t="n">
        <f aca="false">Adatok!D10</f>
        <v>0</v>
      </c>
      <c r="B4" s="97" t="n">
        <f aca="false">Adatok!E10</f>
        <v>6</v>
      </c>
      <c r="C4" s="97" t="str">
        <f aca="false">Adatok!F10</f>
        <v>-</v>
      </c>
      <c r="D4" s="97" t="n">
        <f aca="false">Adatok!G10</f>
        <v>0</v>
      </c>
      <c r="E4" s="97" t="n">
        <f aca="false">Adatok!H10</f>
        <v>9</v>
      </c>
      <c r="F4" s="97" t="str">
        <f aca="false">Adatok!I10</f>
        <v>-</v>
      </c>
      <c r="G4" s="97" t="n">
        <f aca="false">Adatok!J10</f>
        <v>0</v>
      </c>
      <c r="H4" s="97" t="n">
        <f aca="false">Adatok!K10</f>
        <v>0</v>
      </c>
      <c r="I4" s="97" t="n">
        <f aca="false">Adatok!L10</f>
        <v>5</v>
      </c>
      <c r="J4" s="97" t="n">
        <f aca="false">Adatok!M10</f>
        <v>0</v>
      </c>
      <c r="K4" s="97" t="n">
        <f aca="false">Adatok!N10</f>
        <v>5</v>
      </c>
      <c r="L4" s="97" t="n">
        <f aca="false">Adatok!O10</f>
        <v>9</v>
      </c>
      <c r="M4" s="98"/>
      <c r="N4" s="98"/>
      <c r="O4" s="98"/>
      <c r="P4" s="103"/>
      <c r="Q4" s="103"/>
      <c r="R4" s="104"/>
      <c r="S4" s="99"/>
      <c r="T4" s="99"/>
      <c r="U4" s="99"/>
      <c r="V4" s="99"/>
      <c r="W4" s="99"/>
      <c r="X4" s="100"/>
      <c r="Y4" s="88"/>
      <c r="Z4" s="88"/>
      <c r="AA4" s="88"/>
      <c r="AB4" s="88"/>
    </row>
    <row r="5" customFormat="false" ht="12.75" hidden="false" customHeight="fals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S5" s="58"/>
      <c r="T5" s="58"/>
      <c r="U5" s="58"/>
      <c r="V5" s="58"/>
      <c r="W5" s="58"/>
      <c r="X5" s="102"/>
      <c r="Y5" s="59"/>
      <c r="Z5" s="59"/>
      <c r="AA5" s="59"/>
      <c r="AB5" s="59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S6" s="58"/>
      <c r="T6" s="58"/>
      <c r="U6" s="58"/>
      <c r="V6" s="58"/>
      <c r="W6" s="58"/>
      <c r="X6" s="102"/>
      <c r="Y6" s="59"/>
      <c r="Z6" s="59"/>
      <c r="AA6" s="59"/>
      <c r="AB6" s="59"/>
    </row>
    <row r="7" s="51" customFormat="true" ht="21.75" hidden="false" customHeight="true" outlineLevel="0" collapsed="false">
      <c r="A7" s="60" t="s">
        <v>34</v>
      </c>
      <c r="B7" s="52"/>
      <c r="C7" s="52"/>
      <c r="D7" s="52"/>
      <c r="E7" s="52"/>
      <c r="F7" s="52"/>
      <c r="G7" s="52"/>
      <c r="H7" s="52"/>
      <c r="I7" s="52"/>
      <c r="K7" s="105" t="n">
        <f aca="false">Adatok!B12</f>
        <v>41639</v>
      </c>
      <c r="L7" s="105"/>
      <c r="M7" s="105"/>
      <c r="N7" s="105"/>
      <c r="O7" s="105"/>
      <c r="P7" s="105"/>
      <c r="Q7" s="56" t="s">
        <v>35</v>
      </c>
      <c r="R7" s="56"/>
      <c r="S7" s="49"/>
      <c r="T7" s="49"/>
      <c r="U7" s="49"/>
      <c r="V7" s="49"/>
      <c r="W7" s="49"/>
      <c r="X7" s="106"/>
      <c r="Y7" s="50"/>
      <c r="Z7" s="50"/>
      <c r="AA7" s="50"/>
      <c r="AB7" s="50"/>
    </row>
    <row r="8" s="51" customFormat="true" ht="21.75" hidden="false" customHeight="true" outlineLevel="0" collapsed="false">
      <c r="A8" s="60"/>
      <c r="B8" s="52"/>
      <c r="C8" s="52"/>
      <c r="D8" s="52"/>
      <c r="E8" s="52"/>
      <c r="F8" s="52"/>
      <c r="G8" s="52"/>
      <c r="H8" s="52"/>
      <c r="I8" s="52"/>
      <c r="K8" s="61"/>
      <c r="L8" s="52"/>
      <c r="Q8" s="56"/>
      <c r="R8" s="56"/>
      <c r="S8" s="49"/>
      <c r="T8" s="49"/>
      <c r="U8" s="49"/>
      <c r="V8" s="49"/>
      <c r="W8" s="49"/>
      <c r="X8" s="106"/>
      <c r="Y8" s="50"/>
      <c r="Z8" s="50"/>
      <c r="AA8" s="50"/>
      <c r="AB8" s="50"/>
    </row>
    <row r="9" s="51" customFormat="true" ht="21.75" hidden="false" customHeight="true" outlineLevel="0" collapsed="false">
      <c r="A9" s="62" t="str">
        <f aca="false">Adatok!B2</f>
        <v>HÓD-FÜRDŐ Kft.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106"/>
      <c r="Y9" s="50"/>
      <c r="Z9" s="50"/>
      <c r="AA9" s="50"/>
      <c r="AB9" s="50"/>
    </row>
    <row r="10" s="51" customFormat="true" ht="21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106"/>
      <c r="Y10" s="50"/>
      <c r="Z10" s="50"/>
      <c r="AA10" s="50"/>
      <c r="AB10" s="50"/>
    </row>
    <row r="11" s="51" customFormat="true" ht="21.75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106"/>
      <c r="Y11" s="50"/>
      <c r="Z11" s="50"/>
      <c r="AA11" s="50"/>
      <c r="AB11" s="50"/>
    </row>
    <row r="12" customFormat="false" ht="20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S12" s="58"/>
      <c r="T12" s="58"/>
      <c r="U12" s="58"/>
      <c r="V12" s="58"/>
      <c r="W12" s="58"/>
      <c r="X12" s="102"/>
      <c r="Y12" s="59"/>
      <c r="Z12" s="59"/>
      <c r="AA12" s="59"/>
      <c r="AB12" s="59"/>
    </row>
    <row r="13" s="109" customFormat="true" ht="22.5" hidden="false" customHeight="true" outlineLevel="0" collapsed="false">
      <c r="A13" s="62" t="s">
        <v>3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107"/>
      <c r="Y13" s="108"/>
      <c r="Z13" s="108"/>
      <c r="AA13" s="108"/>
      <c r="AB13" s="108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S14" s="58"/>
      <c r="T14" s="58"/>
      <c r="U14" s="58"/>
      <c r="V14" s="58"/>
      <c r="W14" s="58"/>
      <c r="X14" s="102"/>
      <c r="Y14" s="59"/>
      <c r="Z14" s="59"/>
      <c r="AA14" s="59"/>
      <c r="AB14" s="59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S15" s="58"/>
      <c r="T15" s="58"/>
      <c r="U15" s="58"/>
      <c r="V15" s="58"/>
      <c r="W15" s="58"/>
      <c r="X15" s="102"/>
      <c r="Y15" s="59"/>
      <c r="Z15" s="59"/>
      <c r="AA15" s="59"/>
      <c r="AB15" s="59"/>
    </row>
    <row r="16" s="39" customFormat="true" ht="14.25" hidden="false" customHeight="fals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W16" s="112" t="s">
        <v>37</v>
      </c>
      <c r="X16" s="113"/>
    </row>
    <row r="17" s="98" customFormat="true" ht="32.25" hidden="false" customHeight="true" outlineLevel="0" collapsed="false">
      <c r="A17" s="114" t="s">
        <v>38</v>
      </c>
      <c r="B17" s="115" t="s">
        <v>39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 t="s">
        <v>40</v>
      </c>
      <c r="V17" s="117" t="s">
        <v>41</v>
      </c>
      <c r="W17" s="118" t="s">
        <v>9</v>
      </c>
      <c r="X17" s="119"/>
    </row>
    <row r="18" s="98" customFormat="true" ht="16.5" hidden="false" customHeight="true" outlineLevel="0" collapsed="false">
      <c r="A18" s="120" t="s">
        <v>42</v>
      </c>
      <c r="B18" s="121" t="s">
        <v>43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2" t="s">
        <v>44</v>
      </c>
      <c r="V18" s="123" t="s">
        <v>45</v>
      </c>
      <c r="W18" s="124" t="s">
        <v>46</v>
      </c>
      <c r="X18" s="119"/>
    </row>
    <row r="19" s="79" customFormat="true" ht="27.6" hidden="false" customHeight="true" outlineLevel="0" collapsed="false">
      <c r="A19" s="125" t="s">
        <v>47</v>
      </c>
      <c r="B19" s="126" t="s">
        <v>48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8" t="n">
        <f aca="false">U20+U22+U24</f>
        <v>5897</v>
      </c>
      <c r="V19" s="129" t="n">
        <f aca="false">V20+V22+V24</f>
        <v>0</v>
      </c>
      <c r="W19" s="128" t="n">
        <f aca="false">W20+W22+W24</f>
        <v>4917</v>
      </c>
      <c r="X19" s="130"/>
    </row>
    <row r="20" s="79" customFormat="true" ht="27.6" hidden="false" customHeight="true" outlineLevel="0" collapsed="false">
      <c r="A20" s="125" t="s">
        <v>49</v>
      </c>
      <c r="B20" s="131" t="s">
        <v>50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3"/>
      <c r="V20" s="134"/>
      <c r="W20" s="133"/>
      <c r="X20" s="130"/>
    </row>
    <row r="21" s="79" customFormat="true" ht="27.6" hidden="false" customHeight="true" outlineLevel="0" collapsed="false">
      <c r="A21" s="135" t="s">
        <v>51</v>
      </c>
      <c r="B21" s="136"/>
      <c r="C21" s="137" t="s">
        <v>52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9"/>
      <c r="V21" s="140"/>
      <c r="W21" s="139"/>
      <c r="X21" s="130"/>
    </row>
    <row r="22" s="79" customFormat="true" ht="27.6" hidden="false" customHeight="true" outlineLevel="0" collapsed="false">
      <c r="A22" s="125" t="s">
        <v>53</v>
      </c>
      <c r="B22" s="131" t="s">
        <v>54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3" t="n">
        <v>5897</v>
      </c>
      <c r="V22" s="134"/>
      <c r="W22" s="133" t="n">
        <v>4917</v>
      </c>
      <c r="X22" s="130"/>
    </row>
    <row r="23" s="79" customFormat="true" ht="27.6" hidden="false" customHeight="true" outlineLevel="0" collapsed="false">
      <c r="A23" s="135" t="s">
        <v>55</v>
      </c>
      <c r="B23" s="141"/>
      <c r="C23" s="137" t="s">
        <v>56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9"/>
      <c r="V23" s="140"/>
      <c r="W23" s="139"/>
      <c r="X23" s="130"/>
    </row>
    <row r="24" s="79" customFormat="true" ht="27.6" hidden="false" customHeight="true" outlineLevel="0" collapsed="false">
      <c r="A24" s="125" t="s">
        <v>57</v>
      </c>
      <c r="B24" s="131" t="s">
        <v>58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3" t="n">
        <v>0</v>
      </c>
      <c r="V24" s="134"/>
      <c r="W24" s="133" t="n">
        <v>0</v>
      </c>
      <c r="X24" s="130"/>
    </row>
    <row r="25" s="79" customFormat="true" ht="27.6" hidden="false" customHeight="true" outlineLevel="0" collapsed="false">
      <c r="A25" s="135" t="s">
        <v>59</v>
      </c>
      <c r="B25" s="141"/>
      <c r="C25" s="137" t="s">
        <v>60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40"/>
      <c r="W25" s="139"/>
      <c r="X25" s="130"/>
    </row>
    <row r="26" s="79" customFormat="true" ht="27.6" hidden="false" customHeight="true" outlineLevel="0" collapsed="false">
      <c r="A26" s="125" t="s">
        <v>61</v>
      </c>
      <c r="B26" s="126" t="s">
        <v>62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8" t="n">
        <f aca="false">U27+U28+U29+U30</f>
        <v>32082</v>
      </c>
      <c r="V26" s="129" t="n">
        <f aca="false">V27+V28+V29+V30</f>
        <v>0</v>
      </c>
      <c r="W26" s="128" t="n">
        <f aca="false">W27+W28+W29+W30</f>
        <v>30224</v>
      </c>
      <c r="X26" s="130"/>
    </row>
    <row r="27" s="79" customFormat="true" ht="27.6" hidden="false" customHeight="true" outlineLevel="0" collapsed="false">
      <c r="A27" s="125" t="s">
        <v>63</v>
      </c>
      <c r="B27" s="131" t="s">
        <v>64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3" t="n">
        <v>444</v>
      </c>
      <c r="V27" s="134"/>
      <c r="W27" s="133" t="n">
        <v>553</v>
      </c>
      <c r="X27" s="130"/>
    </row>
    <row r="28" s="79" customFormat="true" ht="27.6" hidden="false" customHeight="true" outlineLevel="0" collapsed="false">
      <c r="A28" s="125" t="s">
        <v>65</v>
      </c>
      <c r="B28" s="131" t="s">
        <v>66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 t="n">
        <v>23728</v>
      </c>
      <c r="V28" s="134"/>
      <c r="W28" s="133" t="n">
        <v>20217</v>
      </c>
      <c r="X28" s="130" t="n">
        <f aca="false">3695686-16803+50000+360787+13000+119000+15996000</f>
        <v>20217670</v>
      </c>
    </row>
    <row r="29" s="79" customFormat="true" ht="27.6" hidden="false" customHeight="true" outlineLevel="0" collapsed="false">
      <c r="A29" s="125" t="s">
        <v>67</v>
      </c>
      <c r="B29" s="132" t="s">
        <v>68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3"/>
      <c r="V29" s="134"/>
      <c r="W29" s="133"/>
      <c r="X29" s="130"/>
    </row>
    <row r="30" s="79" customFormat="true" ht="27.6" hidden="false" customHeight="true" outlineLevel="0" collapsed="false">
      <c r="A30" s="125" t="s">
        <v>69</v>
      </c>
      <c r="B30" s="131" t="s">
        <v>70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3" t="n">
        <v>7910</v>
      </c>
      <c r="V30" s="134"/>
      <c r="W30" s="133" t="n">
        <v>9454</v>
      </c>
      <c r="X30" s="130"/>
    </row>
    <row r="31" s="79" customFormat="true" ht="27.6" hidden="false" customHeight="true" outlineLevel="0" collapsed="false">
      <c r="A31" s="125" t="s">
        <v>71</v>
      </c>
      <c r="B31" s="126" t="s">
        <v>7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8" t="n">
        <v>1095</v>
      </c>
      <c r="V31" s="129"/>
      <c r="W31" s="128" t="n">
        <v>8296</v>
      </c>
      <c r="X31" s="130"/>
    </row>
    <row r="32" s="147" customFormat="true" ht="27.6" hidden="false" customHeight="true" outlineLevel="0" collapsed="false">
      <c r="A32" s="142"/>
      <c r="B32" s="143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5"/>
      <c r="V32" s="145"/>
      <c r="W32" s="145"/>
      <c r="X32" s="146"/>
    </row>
    <row r="33" s="153" customFormat="true" ht="27.6" hidden="false" customHeight="true" outlineLevel="0" collapsed="false">
      <c r="A33" s="148" t="s">
        <v>73</v>
      </c>
      <c r="B33" s="126"/>
      <c r="C33" s="127" t="s">
        <v>74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49" t="n">
        <f aca="false">U19+U26+U31</f>
        <v>39074</v>
      </c>
      <c r="V33" s="150" t="n">
        <f aca="false">V19+V26+V31</f>
        <v>0</v>
      </c>
      <c r="W33" s="151" t="n">
        <f aca="false">W19+W26+W31</f>
        <v>43437</v>
      </c>
      <c r="X33" s="152"/>
    </row>
    <row r="34" s="147" customFormat="true" ht="23.45" hidden="false" customHeight="true" outlineLevel="0" collapsed="false">
      <c r="A34" s="142"/>
      <c r="B34" s="143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5"/>
      <c r="V34" s="145"/>
      <c r="W34" s="145"/>
      <c r="X34" s="146"/>
    </row>
    <row r="35" s="79" customFormat="true" ht="20.1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/>
      <c r="V35" s="78"/>
      <c r="W35" s="78"/>
      <c r="X35" s="130"/>
    </row>
    <row r="36" s="81" customFormat="true" ht="53.25" hidden="false" customHeight="true" outlineLevel="0" collapsed="false">
      <c r="A36" s="82"/>
      <c r="B36" s="80" t="s">
        <v>30</v>
      </c>
      <c r="C36" s="82"/>
      <c r="D36" s="82"/>
      <c r="F36" s="83" t="s">
        <v>75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5"/>
      <c r="V36" s="85"/>
      <c r="W36" s="85"/>
      <c r="X36" s="154"/>
    </row>
    <row r="37" s="81" customFormat="true" ht="18" hidden="false" customHeight="true" outlineLevel="0" collapsed="false">
      <c r="A37" s="8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155" t="s">
        <v>76</v>
      </c>
      <c r="R37" s="155"/>
      <c r="S37" s="155"/>
      <c r="T37" s="84"/>
      <c r="U37" s="87" t="s">
        <v>32</v>
      </c>
      <c r="V37" s="87"/>
      <c r="W37" s="87"/>
      <c r="X37" s="154"/>
    </row>
    <row r="38" s="79" customFormat="true" ht="15.7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91"/>
      <c r="X38" s="130"/>
    </row>
    <row r="39" s="39" customFormat="true" ht="12.75" hidden="tru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156"/>
    </row>
    <row r="40" s="39" customFormat="true" ht="12.75" hidden="tru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113"/>
    </row>
    <row r="41" s="39" customFormat="true" ht="12.7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113"/>
    </row>
    <row r="42" s="39" customFormat="true" ht="12.7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113"/>
    </row>
    <row r="43" s="39" customFormat="true" ht="12.7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113"/>
    </row>
    <row r="44" s="39" customFormat="true" ht="12.75" hidden="tru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113"/>
    </row>
    <row r="45" s="39" customFormat="true" ht="12.75" hidden="tru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113"/>
    </row>
    <row r="46" s="39" customFormat="true" ht="12.75" hidden="tru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113"/>
    </row>
    <row r="47" s="39" customFormat="true" ht="12.75" hidden="tru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113"/>
    </row>
    <row r="48" s="39" customFormat="true" ht="12.75" hidden="tru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113"/>
    </row>
    <row r="49" s="39" customFormat="true" ht="12.75" hidden="tru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113"/>
    </row>
    <row r="50" s="39" customFormat="true" ht="12.75" hidden="tru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113"/>
    </row>
    <row r="51" s="39" customFormat="true" ht="12.75" hidden="tru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113"/>
    </row>
    <row r="52" s="39" customFormat="true" ht="12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157"/>
    </row>
    <row r="53" s="39" customFormat="true" ht="12.75" hidden="tru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113"/>
    </row>
    <row r="54" s="39" customFormat="true" ht="12.75" hidden="tru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13"/>
    </row>
    <row r="55" s="39" customFormat="true" ht="12.7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113"/>
    </row>
    <row r="56" s="39" customFormat="true" ht="12.75" hidden="tru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113"/>
    </row>
    <row r="57" s="39" customFormat="true" ht="12.75" hidden="tru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113"/>
    </row>
    <row r="58" s="39" customFormat="true" ht="12.75" hidden="tru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113"/>
    </row>
    <row r="59" customFormat="false" ht="12.7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customFormat="false" ht="12.75" hidden="tru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2.75" hidden="tru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2.7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2.7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2.7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2.7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2.75" hidden="tru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2.75" hidden="tru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2.7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s="94" customFormat="true" ht="12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158"/>
    </row>
    <row r="70" customFormat="false" ht="12.7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s="94" customFormat="true" ht="12.7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158"/>
    </row>
    <row r="72" customFormat="false" ht="12.75" hidden="tru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2.75" hidden="tru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2.7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2.75" hidden="tru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2.75" hidden="tru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2.7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2.75" hidden="tru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s="94" customFormat="true" ht="12.75" hidden="tru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158"/>
    </row>
    <row r="80" s="94" customFormat="true" ht="12.75" hidden="tru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158"/>
    </row>
    <row r="81" s="94" customFormat="true" ht="12.75" hidden="tru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158"/>
    </row>
    <row r="82" customFormat="false" ht="12.75" hidden="tru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2.75" hidden="tru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s="94" customFormat="true" ht="12.75" hidden="tru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158"/>
    </row>
    <row r="85" s="94" customFormat="true" ht="12.75" hidden="tru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158"/>
    </row>
    <row r="86" customFormat="false" ht="12.75" hidden="tru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2.75" hidden="tru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2.7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2.75" hidden="tru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2.75" hidden="tru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2.75" hidden="tru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2.75" hidden="tru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2.75" hidden="tru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2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2.75" hidden="tru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5" hidden="tru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159"/>
    </row>
    <row r="97" customFormat="false" ht="15" hidden="tru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159"/>
    </row>
  </sheetData>
  <mergeCells count="10">
    <mergeCell ref="A3:Q3"/>
    <mergeCell ref="A5:L5"/>
    <mergeCell ref="K7:P7"/>
    <mergeCell ref="A9:W9"/>
    <mergeCell ref="A11:W11"/>
    <mergeCell ref="A13:W13"/>
    <mergeCell ref="B17:T17"/>
    <mergeCell ref="B18:T18"/>
    <mergeCell ref="Q37:S37"/>
    <mergeCell ref="U37:W37"/>
  </mergeCells>
  <printOptions headings="false" gridLines="false" gridLinesSet="true" horizontalCentered="true" verticalCentered="false"/>
  <pageMargins left="0.7875" right="0.78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4" activeCellId="0" sqref="W124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9" width="2.56"/>
    <col collapsed="false" customWidth="false" hidden="false" outlineLevel="0" max="17" min="3" style="39" width="2.7"/>
    <col collapsed="false" customWidth="true" hidden="false" outlineLevel="0" max="18" min="18" style="39" width="2.99"/>
    <col collapsed="false" customWidth="false" hidden="false" outlineLevel="0" max="19" min="19" style="39" width="2.7"/>
    <col collapsed="false" customWidth="true" hidden="false" outlineLevel="0" max="20" min="20" style="39" width="10.7"/>
    <col collapsed="false" customWidth="true" hidden="false" outlineLevel="0" max="21" min="21" style="40" width="13.42"/>
    <col collapsed="false" customWidth="true" hidden="false" outlineLevel="0" max="22" min="22" style="40" width="14.42"/>
    <col collapsed="false" customWidth="true" hidden="false" outlineLevel="0" max="23" min="23" style="41" width="15.28"/>
    <col collapsed="false" customWidth="true" hidden="false" outlineLevel="0" max="24" min="24" style="96" width="13.28"/>
    <col collapsed="false" customWidth="false" hidden="false" outlineLevel="0" max="257" min="25" style="40" width="2.7"/>
  </cols>
  <sheetData>
    <row r="2" s="79" customFormat="true" ht="23.25" hidden="false" customHeight="true" outlineLevel="0" collapsed="false">
      <c r="A2" s="97" t="n">
        <f aca="false">Adatok!D2</f>
        <v>1</v>
      </c>
      <c r="B2" s="97" t="n">
        <f aca="false">Adatok!E2</f>
        <v>1</v>
      </c>
      <c r="C2" s="97" t="n">
        <f aca="false">Adatok!F2</f>
        <v>5</v>
      </c>
      <c r="D2" s="97" t="n">
        <f aca="false">Adatok!G2</f>
        <v>9</v>
      </c>
      <c r="E2" s="97" t="n">
        <f aca="false">Adatok!H2</f>
        <v>0</v>
      </c>
      <c r="F2" s="97" t="n">
        <f aca="false">Adatok!I2</f>
        <v>3</v>
      </c>
      <c r="G2" s="97" t="n">
        <f aca="false">Adatok!J2</f>
        <v>3</v>
      </c>
      <c r="H2" s="97" t="n">
        <f aca="false">Adatok!K2</f>
        <v>0</v>
      </c>
      <c r="I2" s="97" t="n">
        <f aca="false">Adatok!L2</f>
        <v>6</v>
      </c>
      <c r="J2" s="97" t="n">
        <f aca="false">Adatok!M2</f>
        <v>8</v>
      </c>
      <c r="K2" s="97" t="n">
        <f aca="false">Adatok!N2</f>
        <v>2</v>
      </c>
      <c r="L2" s="97" t="n">
        <f aca="false">Adatok!O2</f>
        <v>0</v>
      </c>
      <c r="M2" s="97" t="n">
        <f aca="false">Adatok!P2</f>
        <v>1</v>
      </c>
      <c r="N2" s="97" t="n">
        <f aca="false">Adatok!Q2</f>
        <v>1</v>
      </c>
      <c r="O2" s="97" t="n">
        <f aca="false">Adatok!R2</f>
        <v>3</v>
      </c>
      <c r="P2" s="97" t="n">
        <f aca="false">Adatok!S2</f>
        <v>0</v>
      </c>
      <c r="Q2" s="97" t="n">
        <f aca="false">Adatok!T2</f>
        <v>6</v>
      </c>
      <c r="R2" s="98"/>
      <c r="S2" s="99"/>
      <c r="T2" s="99"/>
      <c r="U2" s="99"/>
      <c r="V2" s="99"/>
      <c r="W2" s="99"/>
      <c r="X2" s="100"/>
      <c r="Y2" s="88"/>
      <c r="Z2" s="88"/>
      <c r="AA2" s="88"/>
      <c r="AB2" s="88"/>
    </row>
    <row r="3" s="79" customFormat="true" ht="12.75" hidden="false" customHeight="false" outlineLevel="0" collapsed="false">
      <c r="A3" s="160" t="s">
        <v>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8"/>
      <c r="S3" s="99"/>
      <c r="T3" s="99"/>
      <c r="U3" s="99"/>
      <c r="V3" s="99"/>
      <c r="W3" s="99"/>
      <c r="X3" s="100"/>
      <c r="Y3" s="88"/>
      <c r="Z3" s="88"/>
      <c r="AA3" s="88"/>
      <c r="AB3" s="88"/>
    </row>
    <row r="4" s="79" customFormat="true" ht="23.25" hidden="false" customHeight="true" outlineLevel="0" collapsed="false">
      <c r="A4" s="97" t="n">
        <f aca="false">Adatok!D10</f>
        <v>0</v>
      </c>
      <c r="B4" s="97" t="n">
        <f aca="false">Adatok!E10</f>
        <v>6</v>
      </c>
      <c r="C4" s="97" t="str">
        <f aca="false">Adatok!F10</f>
        <v>-</v>
      </c>
      <c r="D4" s="97" t="n">
        <f aca="false">Adatok!G10</f>
        <v>0</v>
      </c>
      <c r="E4" s="97" t="n">
        <f aca="false">Adatok!H10</f>
        <v>9</v>
      </c>
      <c r="F4" s="97" t="str">
        <f aca="false">Adatok!I10</f>
        <v>-</v>
      </c>
      <c r="G4" s="97" t="n">
        <f aca="false">Adatok!J10</f>
        <v>0</v>
      </c>
      <c r="H4" s="97" t="n">
        <f aca="false">Adatok!K10</f>
        <v>0</v>
      </c>
      <c r="I4" s="97" t="n">
        <f aca="false">Adatok!L10</f>
        <v>5</v>
      </c>
      <c r="J4" s="97" t="n">
        <f aca="false">Adatok!M10</f>
        <v>0</v>
      </c>
      <c r="K4" s="97" t="n">
        <f aca="false">Adatok!N10</f>
        <v>5</v>
      </c>
      <c r="L4" s="97" t="n">
        <f aca="false">Adatok!O10</f>
        <v>9</v>
      </c>
      <c r="M4" s="98"/>
      <c r="N4" s="98"/>
      <c r="O4" s="98"/>
      <c r="P4" s="103"/>
      <c r="Q4" s="103"/>
      <c r="R4" s="98"/>
      <c r="S4" s="99"/>
      <c r="T4" s="99"/>
      <c r="U4" s="99"/>
      <c r="V4" s="99"/>
      <c r="W4" s="99"/>
      <c r="X4" s="100"/>
      <c r="Y4" s="88"/>
      <c r="Z4" s="88"/>
      <c r="AA4" s="88"/>
      <c r="AB4" s="88"/>
    </row>
    <row r="5" customFormat="false" ht="12.75" hidden="false" customHeight="fals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S5" s="58"/>
      <c r="T5" s="58"/>
      <c r="U5" s="58"/>
      <c r="V5" s="58"/>
      <c r="W5" s="58"/>
      <c r="X5" s="102"/>
      <c r="Y5" s="59"/>
      <c r="Z5" s="59"/>
      <c r="AA5" s="59"/>
      <c r="AB5" s="59"/>
    </row>
    <row r="6" customFormat="false" ht="3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S6" s="58"/>
      <c r="T6" s="58"/>
      <c r="U6" s="58"/>
      <c r="V6" s="58"/>
      <c r="W6" s="58"/>
      <c r="X6" s="102"/>
      <c r="Y6" s="59"/>
      <c r="Z6" s="59"/>
      <c r="AA6" s="59"/>
      <c r="AB6" s="59"/>
    </row>
    <row r="7" s="51" customFormat="true" ht="21.75" hidden="false" customHeight="true" outlineLevel="0" collapsed="false">
      <c r="A7" s="60" t="s">
        <v>34</v>
      </c>
      <c r="B7" s="52"/>
      <c r="C7" s="52"/>
      <c r="D7" s="52"/>
      <c r="E7" s="52"/>
      <c r="F7" s="52"/>
      <c r="G7" s="52"/>
      <c r="H7" s="52"/>
      <c r="I7" s="52"/>
      <c r="K7" s="105" t="n">
        <f aca="false">Adatok!B12</f>
        <v>41639</v>
      </c>
      <c r="L7" s="105"/>
      <c r="M7" s="105"/>
      <c r="N7" s="105"/>
      <c r="O7" s="105"/>
      <c r="P7" s="105"/>
      <c r="Q7" s="56" t="s">
        <v>35</v>
      </c>
      <c r="R7" s="56"/>
      <c r="S7" s="49"/>
      <c r="T7" s="49"/>
      <c r="U7" s="49"/>
      <c r="V7" s="49"/>
      <c r="W7" s="49"/>
      <c r="X7" s="106"/>
      <c r="Y7" s="50"/>
      <c r="Z7" s="50"/>
      <c r="AA7" s="50"/>
      <c r="AB7" s="50"/>
    </row>
    <row r="8" customFormat="false" ht="19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S8" s="58"/>
      <c r="T8" s="58"/>
      <c r="U8" s="58"/>
      <c r="V8" s="58"/>
      <c r="W8" s="58"/>
      <c r="X8" s="102"/>
      <c r="Y8" s="59"/>
      <c r="Z8" s="59"/>
      <c r="AA8" s="59"/>
      <c r="AB8" s="59"/>
    </row>
    <row r="9" customFormat="false" ht="18.75" hidden="false" customHeight="false" outlineLevel="0" collapsed="false">
      <c r="A9" s="62" t="str">
        <f aca="false">Adatok!B2</f>
        <v>HÓD-FÜRDŐ Kft.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102"/>
      <c r="Y9" s="59"/>
      <c r="Z9" s="59"/>
      <c r="AA9" s="59"/>
      <c r="AB9" s="59"/>
    </row>
    <row r="10" customFormat="false" ht="18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102"/>
      <c r="Y10" s="59"/>
      <c r="Z10" s="59"/>
      <c r="AA10" s="59"/>
      <c r="AB10" s="59"/>
    </row>
    <row r="11" customFormat="false" ht="18.75" hidden="false" customHeight="fals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102"/>
      <c r="Y11" s="59"/>
      <c r="Z11" s="59"/>
      <c r="AA11" s="59"/>
      <c r="AB11" s="59"/>
    </row>
    <row r="12" customFormat="false" ht="19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S12" s="58"/>
      <c r="T12" s="58"/>
      <c r="U12" s="58"/>
      <c r="V12" s="58"/>
      <c r="W12" s="58"/>
      <c r="X12" s="102"/>
      <c r="Y12" s="59"/>
      <c r="Z12" s="59"/>
      <c r="AA12" s="59"/>
      <c r="AB12" s="59"/>
    </row>
    <row r="13" s="78" customFormat="true" ht="19.5" hidden="false" customHeight="true" outlineLevel="0" collapsed="false">
      <c r="A13" s="62" t="s">
        <v>7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161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S14" s="58"/>
      <c r="T14" s="58"/>
      <c r="U14" s="58"/>
      <c r="V14" s="58"/>
      <c r="W14" s="58"/>
      <c r="X14" s="102"/>
      <c r="Y14" s="59"/>
      <c r="Z14" s="59"/>
      <c r="AA14" s="59"/>
      <c r="AB14" s="59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S15" s="58"/>
      <c r="T15" s="58"/>
      <c r="U15" s="58"/>
      <c r="V15" s="58"/>
      <c r="W15" s="58"/>
      <c r="X15" s="102"/>
      <c r="Y15" s="59"/>
      <c r="Z15" s="59"/>
      <c r="AA15" s="59"/>
      <c r="AB15" s="59"/>
    </row>
    <row r="16" s="39" customFormat="true" ht="14.25" hidden="false" customHeight="fals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W16" s="112" t="s">
        <v>37</v>
      </c>
      <c r="X16" s="113"/>
    </row>
    <row r="17" s="98" customFormat="true" ht="32.25" hidden="false" customHeight="true" outlineLevel="0" collapsed="false">
      <c r="A17" s="114" t="s">
        <v>38</v>
      </c>
      <c r="B17" s="115" t="s">
        <v>39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 t="s">
        <v>78</v>
      </c>
      <c r="V17" s="117" t="s">
        <v>41</v>
      </c>
      <c r="W17" s="118" t="s">
        <v>9</v>
      </c>
      <c r="X17" s="119"/>
    </row>
    <row r="18" s="98" customFormat="true" ht="16.5" hidden="false" customHeight="true" outlineLevel="0" collapsed="false">
      <c r="A18" s="120" t="s">
        <v>42</v>
      </c>
      <c r="B18" s="121" t="s">
        <v>43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2" t="s">
        <v>44</v>
      </c>
      <c r="V18" s="123" t="s">
        <v>45</v>
      </c>
      <c r="W18" s="124" t="s">
        <v>46</v>
      </c>
      <c r="X18" s="119"/>
    </row>
    <row r="19" s="79" customFormat="true" ht="27.6" hidden="false" customHeight="true" outlineLevel="0" collapsed="false">
      <c r="A19" s="125" t="s">
        <v>79</v>
      </c>
      <c r="B19" s="126" t="s">
        <v>8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8" t="n">
        <f aca="false">U20+U22+U23+U24+U25+U26+U27</f>
        <v>-311063</v>
      </c>
      <c r="V19" s="129" t="n">
        <f aca="false">V20+V22+V23+V24+V25+V26+V27</f>
        <v>0</v>
      </c>
      <c r="W19" s="128" t="n">
        <f aca="false">W20+W22+W23+W24+W25+W26+W27</f>
        <v>-287334</v>
      </c>
      <c r="X19" s="130"/>
    </row>
    <row r="20" s="79" customFormat="true" ht="27.6" hidden="false" customHeight="true" outlineLevel="0" collapsed="false">
      <c r="A20" s="125" t="s">
        <v>81</v>
      </c>
      <c r="B20" s="131"/>
      <c r="C20" s="132" t="s">
        <v>82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3" t="n">
        <v>3000</v>
      </c>
      <c r="V20" s="134"/>
      <c r="W20" s="133" t="n">
        <v>3000</v>
      </c>
      <c r="X20" s="130"/>
    </row>
    <row r="21" s="79" customFormat="true" ht="27.6" hidden="false" customHeight="true" outlineLevel="0" collapsed="false">
      <c r="A21" s="125" t="s">
        <v>83</v>
      </c>
      <c r="B21" s="162"/>
      <c r="C21" s="132"/>
      <c r="D21" s="163" t="s">
        <v>84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64"/>
      <c r="V21" s="165"/>
      <c r="W21" s="164"/>
      <c r="X21" s="130"/>
    </row>
    <row r="22" s="79" customFormat="true" ht="27.6" hidden="false" customHeight="true" outlineLevel="0" collapsed="false">
      <c r="A22" s="125" t="s">
        <v>85</v>
      </c>
      <c r="B22" s="131"/>
      <c r="C22" s="132" t="s">
        <v>86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64"/>
      <c r="V22" s="165"/>
      <c r="W22" s="164"/>
      <c r="X22" s="130"/>
    </row>
    <row r="23" s="79" customFormat="true" ht="27.6" hidden="false" customHeight="true" outlineLevel="0" collapsed="false">
      <c r="A23" s="125" t="s">
        <v>87</v>
      </c>
      <c r="B23" s="162" t="s">
        <v>88</v>
      </c>
      <c r="C23" s="132" t="s">
        <v>89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64"/>
      <c r="V23" s="165"/>
      <c r="W23" s="164"/>
      <c r="X23" s="130"/>
    </row>
    <row r="24" s="79" customFormat="true" ht="27.6" hidden="false" customHeight="true" outlineLevel="0" collapsed="false">
      <c r="A24" s="125" t="s">
        <v>90</v>
      </c>
      <c r="B24" s="162"/>
      <c r="C24" s="132" t="s">
        <v>91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64" t="n">
        <v>-458953</v>
      </c>
      <c r="V24" s="165"/>
      <c r="W24" s="164" t="n">
        <f aca="false">-773016+189</f>
        <v>-772827</v>
      </c>
      <c r="X24" s="130"/>
    </row>
    <row r="25" s="79" customFormat="true" ht="27.6" hidden="false" customHeight="true" outlineLevel="0" collapsed="false">
      <c r="A25" s="125" t="s">
        <v>92</v>
      </c>
      <c r="B25" s="162"/>
      <c r="C25" s="132" t="s">
        <v>93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64" t="n">
        <v>458953</v>
      </c>
      <c r="V25" s="165"/>
      <c r="W25" s="164" t="n">
        <f aca="false">773016-189</f>
        <v>772827</v>
      </c>
      <c r="X25" s="130"/>
    </row>
    <row r="26" s="79" customFormat="true" ht="27.6" hidden="false" customHeight="true" outlineLevel="0" collapsed="false">
      <c r="A26" s="125" t="s">
        <v>94</v>
      </c>
      <c r="B26" s="162"/>
      <c r="C26" s="132" t="s">
        <v>9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64"/>
      <c r="V26" s="165"/>
      <c r="W26" s="164"/>
      <c r="X26" s="130"/>
    </row>
    <row r="27" s="79" customFormat="true" ht="27.6" hidden="false" customHeight="true" outlineLevel="0" collapsed="false">
      <c r="A27" s="166" t="s">
        <v>96</v>
      </c>
      <c r="B27" s="167"/>
      <c r="C27" s="168" t="s">
        <v>97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9" t="n">
        <v>-314063</v>
      </c>
      <c r="V27" s="170"/>
      <c r="W27" s="128" t="n">
        <v>-290334</v>
      </c>
      <c r="X27" s="130"/>
    </row>
    <row r="28" s="79" customFormat="true" ht="27.6" hidden="false" customHeight="true" outlineLevel="0" collapsed="false">
      <c r="A28" s="125" t="s">
        <v>98</v>
      </c>
      <c r="B28" s="171" t="s">
        <v>99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9"/>
      <c r="W28" s="128"/>
      <c r="X28" s="130"/>
    </row>
    <row r="29" s="79" customFormat="true" ht="27.6" hidden="false" customHeight="true" outlineLevel="0" collapsed="false">
      <c r="A29" s="125" t="s">
        <v>100</v>
      </c>
      <c r="B29" s="171" t="s">
        <v>101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8" t="n">
        <f aca="false">U30+U31+U32</f>
        <v>307265</v>
      </c>
      <c r="V29" s="129" t="n">
        <f aca="false">V30+V31+V32</f>
        <v>0</v>
      </c>
      <c r="W29" s="128" t="n">
        <f aca="false">W30+W31+W32</f>
        <v>271295</v>
      </c>
      <c r="X29" s="130"/>
    </row>
    <row r="30" s="79" customFormat="true" ht="27.6" hidden="false" customHeight="true" outlineLevel="0" collapsed="false">
      <c r="A30" s="125" t="s">
        <v>102</v>
      </c>
      <c r="B30" s="126"/>
      <c r="C30" s="162" t="s">
        <v>103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3"/>
      <c r="V30" s="134"/>
      <c r="W30" s="133"/>
      <c r="X30" s="130"/>
    </row>
    <row r="31" s="79" customFormat="true" ht="27.6" hidden="false" customHeight="true" outlineLevel="0" collapsed="false">
      <c r="A31" s="125" t="s">
        <v>104</v>
      </c>
      <c r="B31" s="126"/>
      <c r="C31" s="162" t="s">
        <v>105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3"/>
      <c r="V31" s="134"/>
      <c r="W31" s="133"/>
      <c r="X31" s="130"/>
    </row>
    <row r="32" s="79" customFormat="true" ht="27.6" hidden="false" customHeight="true" outlineLevel="0" collapsed="false">
      <c r="A32" s="125" t="s">
        <v>106</v>
      </c>
      <c r="B32" s="126"/>
      <c r="C32" s="162" t="s">
        <v>107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3" t="n">
        <v>307265</v>
      </c>
      <c r="V32" s="134"/>
      <c r="W32" s="133" t="n">
        <v>271295</v>
      </c>
      <c r="X32" s="130" t="n">
        <f aca="false">35623+12431+3009420+264583057+7000+735000+49000+460000+286800+545000+1318000+161000+50000+43000</f>
        <v>271295331</v>
      </c>
    </row>
    <row r="33" s="79" customFormat="true" ht="27.6" hidden="false" customHeight="true" outlineLevel="0" collapsed="false">
      <c r="A33" s="125" t="s">
        <v>108</v>
      </c>
      <c r="B33" s="171" t="s">
        <v>109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8" t="n">
        <v>42872</v>
      </c>
      <c r="V33" s="129"/>
      <c r="W33" s="128" t="n">
        <v>59476</v>
      </c>
      <c r="X33" s="130"/>
    </row>
    <row r="34" s="147" customFormat="true" ht="27.6" hidden="false" customHeight="true" outlineLevel="0" collapsed="false">
      <c r="A34" s="142"/>
      <c r="B34" s="172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5"/>
      <c r="V34" s="145"/>
      <c r="W34" s="145"/>
      <c r="X34" s="146"/>
    </row>
    <row r="35" s="153" customFormat="true" ht="27.6" hidden="false" customHeight="true" outlineLevel="0" collapsed="false">
      <c r="A35" s="148" t="s">
        <v>110</v>
      </c>
      <c r="B35" s="126"/>
      <c r="C35" s="127" t="s">
        <v>111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8" t="n">
        <f aca="false">U19+U28+U29+U33</f>
        <v>39074</v>
      </c>
      <c r="V35" s="150" t="n">
        <f aca="false">V19+V28+V29+V33</f>
        <v>0</v>
      </c>
      <c r="W35" s="128" t="n">
        <f aca="false">W19+W28+W29+W33</f>
        <v>43437</v>
      </c>
      <c r="X35" s="152"/>
    </row>
    <row r="36" s="147" customFormat="true" ht="24.95" hidden="false" customHeight="true" outlineLevel="0" collapsed="false">
      <c r="A36" s="142"/>
      <c r="B36" s="172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5"/>
      <c r="V36" s="145"/>
      <c r="W36" s="145"/>
      <c r="X36" s="146"/>
    </row>
    <row r="37" s="147" customFormat="true" ht="30.75" hidden="false" customHeight="true" outlineLevel="0" collapsed="false">
      <c r="A37" s="142"/>
      <c r="B37" s="173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U37" s="174"/>
      <c r="V37" s="144"/>
      <c r="W37" s="174"/>
      <c r="X37" s="146"/>
    </row>
    <row r="38" s="81" customFormat="true" ht="53.25" hidden="false" customHeight="true" outlineLevel="0" collapsed="false">
      <c r="A38" s="82"/>
      <c r="B38" s="80" t="s">
        <v>30</v>
      </c>
      <c r="C38" s="82"/>
      <c r="D38" s="82"/>
      <c r="F38" s="83" t="s">
        <v>112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4"/>
      <c r="R38" s="84"/>
      <c r="S38" s="84"/>
      <c r="T38" s="84"/>
      <c r="U38" s="85"/>
      <c r="V38" s="85"/>
      <c r="W38" s="85"/>
      <c r="X38" s="154"/>
    </row>
    <row r="39" s="81" customFormat="true" ht="18" hidden="false" customHeight="true" outlineLevel="0" collapsed="false">
      <c r="A39" s="82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155" t="s">
        <v>76</v>
      </c>
      <c r="R39" s="155"/>
      <c r="S39" s="155"/>
      <c r="T39" s="84"/>
      <c r="U39" s="87" t="s">
        <v>32</v>
      </c>
      <c r="V39" s="87"/>
      <c r="W39" s="87"/>
      <c r="X39" s="154"/>
    </row>
    <row r="40" s="79" customFormat="true" ht="15.75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90"/>
      <c r="W40" s="91"/>
      <c r="X40" s="130"/>
    </row>
    <row r="41" s="39" customFormat="true" ht="12.75" hidden="tru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156"/>
    </row>
    <row r="42" s="39" customFormat="true" ht="12.7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113"/>
    </row>
    <row r="43" s="39" customFormat="true" ht="12.7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113"/>
    </row>
    <row r="44" s="39" customFormat="true" ht="12.75" hidden="tru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113"/>
    </row>
    <row r="45" s="39" customFormat="true" ht="12.75" hidden="tru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113"/>
    </row>
    <row r="46" s="39" customFormat="true" ht="12.75" hidden="tru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113"/>
    </row>
    <row r="47" s="39" customFormat="true" ht="12.75" hidden="tru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113"/>
    </row>
    <row r="48" s="39" customFormat="true" ht="12.7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113"/>
    </row>
    <row r="49" s="39" customFormat="true" ht="12.75" hidden="tru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113"/>
    </row>
    <row r="50" s="39" customFormat="true" ht="12.75" hidden="tru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113"/>
    </row>
    <row r="51" s="39" customFormat="true" ht="12.75" hidden="tru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113"/>
    </row>
    <row r="52" s="39" customFormat="true" ht="12.75" hidden="tru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113"/>
    </row>
    <row r="53" s="39" customFormat="true" ht="12.75" hidden="tru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113"/>
    </row>
    <row r="54" s="39" customFormat="true" ht="12.7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57"/>
    </row>
    <row r="55" s="39" customFormat="true" ht="12.7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113"/>
    </row>
    <row r="56" s="39" customFormat="true" ht="12.75" hidden="tru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113"/>
    </row>
    <row r="57" s="39" customFormat="true" ht="12.75" hidden="tru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113"/>
    </row>
    <row r="58" s="39" customFormat="true" ht="12.75" hidden="tru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113"/>
    </row>
    <row r="59" s="39" customFormat="true" ht="12.7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113"/>
    </row>
    <row r="60" s="39" customFormat="true" ht="12.75" hidden="tru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113"/>
    </row>
    <row r="61" customFormat="false" ht="12.75" hidden="tru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2.7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2.7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2.7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2.7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2.75" hidden="tru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2.75" hidden="tru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2.7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2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2.7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s="94" customFormat="true" ht="12.7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158"/>
    </row>
    <row r="72" customFormat="false" ht="12.75" hidden="tru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s="94" customFormat="true" ht="12.75" hidden="tru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158"/>
    </row>
    <row r="74" customFormat="false" ht="12.7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2.75" hidden="tru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2.75" hidden="tru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2.7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2.75" hidden="tru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2.75" hidden="tru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2.75" hidden="tru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s="94" customFormat="true" ht="12.75" hidden="tru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158"/>
    </row>
    <row r="82" s="94" customFormat="true" ht="12.75" hidden="tru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158"/>
    </row>
    <row r="83" s="94" customFormat="true" ht="12.75" hidden="tru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158"/>
    </row>
    <row r="84" customFormat="false" ht="12.75" hidden="tru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2.75" hidden="tru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s="94" customFormat="true" ht="12.75" hidden="tru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158"/>
    </row>
    <row r="87" s="94" customFormat="true" ht="12.75" hidden="tru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158"/>
    </row>
    <row r="88" customFormat="false" ht="12.7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2.75" hidden="tru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2.75" hidden="tru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2.75" hidden="tru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2.75" hidden="tru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2.75" hidden="tru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2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2.75" hidden="tru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2.75" hidden="tru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2.75" hidden="tru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5" hidden="tru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159"/>
    </row>
    <row r="99" customFormat="false" ht="15" hidden="tru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159"/>
    </row>
  </sheetData>
  <mergeCells count="10">
    <mergeCell ref="A3:Q3"/>
    <mergeCell ref="A5:L5"/>
    <mergeCell ref="K7:P7"/>
    <mergeCell ref="A9:W9"/>
    <mergeCell ref="A11:W11"/>
    <mergeCell ref="A13:W13"/>
    <mergeCell ref="B17:T17"/>
    <mergeCell ref="B18:T18"/>
    <mergeCell ref="Q39:S39"/>
    <mergeCell ref="U39:W39"/>
  </mergeCells>
  <printOptions headings="false" gridLines="false" gridLinesSet="true" horizontalCentered="true" verticalCentered="false"/>
  <pageMargins left="0.7875" right="0.7875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P36" activeCellId="0" sqref="AP36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3.42"/>
    <col collapsed="false" customWidth="false" hidden="false" outlineLevel="0" max="19" min="2" style="39" width="2.7"/>
    <col collapsed="false" customWidth="true" hidden="false" outlineLevel="0" max="20" min="20" style="39" width="10.7"/>
    <col collapsed="false" customWidth="true" hidden="false" outlineLevel="0" max="21" min="21" style="40" width="13.42"/>
    <col collapsed="false" customWidth="true" hidden="false" outlineLevel="0" max="22" min="22" style="40" width="14.42"/>
    <col collapsed="false" customWidth="true" hidden="false" outlineLevel="0" max="23" min="23" style="41" width="14.99"/>
    <col collapsed="false" customWidth="true" hidden="false" outlineLevel="0" max="24" min="24" style="96" width="13.99"/>
    <col collapsed="false" customWidth="false" hidden="false" outlineLevel="0" max="257" min="25" style="40" width="2.7"/>
  </cols>
  <sheetData>
    <row r="1" s="39" customFormat="true" ht="15" hidden="false" customHeight="false" outlineLevel="0" collapsed="false">
      <c r="A1" s="175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176"/>
      <c r="V1" s="176"/>
      <c r="W1" s="177"/>
      <c r="X1" s="113"/>
    </row>
    <row r="2" s="88" customFormat="true" ht="23.25" hidden="false" customHeight="true" outlineLevel="0" collapsed="false">
      <c r="A2" s="97" t="n">
        <f aca="false">Adatok!D2</f>
        <v>1</v>
      </c>
      <c r="B2" s="97" t="n">
        <f aca="false">Adatok!E2</f>
        <v>1</v>
      </c>
      <c r="C2" s="97" t="n">
        <f aca="false">Adatok!F2</f>
        <v>5</v>
      </c>
      <c r="D2" s="97" t="n">
        <f aca="false">Adatok!G2</f>
        <v>9</v>
      </c>
      <c r="E2" s="97" t="n">
        <f aca="false">Adatok!H2</f>
        <v>0</v>
      </c>
      <c r="F2" s="97" t="n">
        <f aca="false">Adatok!I2</f>
        <v>3</v>
      </c>
      <c r="G2" s="97" t="n">
        <f aca="false">Adatok!J2</f>
        <v>3</v>
      </c>
      <c r="H2" s="97" t="n">
        <f aca="false">Adatok!K2</f>
        <v>0</v>
      </c>
      <c r="I2" s="97" t="n">
        <f aca="false">Adatok!L2</f>
        <v>6</v>
      </c>
      <c r="J2" s="97" t="n">
        <f aca="false">Adatok!M2</f>
        <v>8</v>
      </c>
      <c r="K2" s="97" t="n">
        <f aca="false">Adatok!N2</f>
        <v>2</v>
      </c>
      <c r="L2" s="97" t="n">
        <f aca="false">Adatok!O2</f>
        <v>0</v>
      </c>
      <c r="M2" s="97" t="n">
        <f aca="false">Adatok!P2</f>
        <v>1</v>
      </c>
      <c r="N2" s="97" t="n">
        <f aca="false">Adatok!Q2</f>
        <v>1</v>
      </c>
      <c r="O2" s="97" t="n">
        <f aca="false">Adatok!R2</f>
        <v>3</v>
      </c>
      <c r="P2" s="97" t="n">
        <f aca="false">Adatok!S2</f>
        <v>0</v>
      </c>
      <c r="Q2" s="97" t="n">
        <f aca="false">Adatok!T2</f>
        <v>6</v>
      </c>
      <c r="R2" s="98"/>
      <c r="S2" s="99"/>
      <c r="T2" s="99"/>
      <c r="U2" s="99"/>
      <c r="V2" s="99"/>
      <c r="W2" s="99"/>
      <c r="X2" s="100"/>
    </row>
    <row r="3" s="78" customFormat="true" ht="12.75" hidden="false" customHeight="false" outlineLevel="0" collapsed="false">
      <c r="A3" s="101" t="s">
        <v>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39"/>
      <c r="S3" s="58"/>
      <c r="T3" s="58"/>
      <c r="U3" s="58"/>
      <c r="V3" s="58"/>
      <c r="W3" s="58"/>
      <c r="X3" s="161"/>
    </row>
    <row r="4" s="88" customFormat="true" ht="23.25" hidden="false" customHeight="true" outlineLevel="0" collapsed="false">
      <c r="A4" s="97" t="n">
        <f aca="false">Adatok!D10</f>
        <v>0</v>
      </c>
      <c r="B4" s="97" t="n">
        <f aca="false">Adatok!E10</f>
        <v>6</v>
      </c>
      <c r="C4" s="97" t="str">
        <f aca="false">Adatok!F10</f>
        <v>-</v>
      </c>
      <c r="D4" s="97" t="n">
        <f aca="false">Adatok!G10</f>
        <v>0</v>
      </c>
      <c r="E4" s="97" t="n">
        <f aca="false">Adatok!H10</f>
        <v>9</v>
      </c>
      <c r="F4" s="97" t="str">
        <f aca="false">Adatok!I10</f>
        <v>-</v>
      </c>
      <c r="G4" s="97" t="n">
        <f aca="false">Adatok!J10</f>
        <v>0</v>
      </c>
      <c r="H4" s="97" t="n">
        <f aca="false">Adatok!K10</f>
        <v>0</v>
      </c>
      <c r="I4" s="97" t="n">
        <f aca="false">Adatok!L10</f>
        <v>5</v>
      </c>
      <c r="J4" s="97" t="n">
        <f aca="false">Adatok!M10</f>
        <v>0</v>
      </c>
      <c r="K4" s="97" t="n">
        <f aca="false">Adatok!N10</f>
        <v>5</v>
      </c>
      <c r="L4" s="97" t="n">
        <f aca="false">Adatok!O10</f>
        <v>9</v>
      </c>
      <c r="M4" s="98"/>
      <c r="N4" s="98"/>
      <c r="O4" s="98"/>
      <c r="P4" s="103"/>
      <c r="Q4" s="103"/>
      <c r="R4" s="98"/>
      <c r="S4" s="99"/>
      <c r="T4" s="99"/>
      <c r="U4" s="99"/>
      <c r="V4" s="99"/>
      <c r="W4" s="99"/>
      <c r="X4" s="100"/>
    </row>
    <row r="5" s="78" customFormat="true" ht="13.5" hidden="false" customHeight="true" outlineLevel="0" collapsed="false">
      <c r="A5" s="101" t="s">
        <v>11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39"/>
      <c r="N5" s="39"/>
      <c r="O5" s="39"/>
      <c r="P5" s="39"/>
      <c r="Q5" s="39"/>
      <c r="R5" s="39"/>
      <c r="S5" s="58"/>
      <c r="T5" s="58"/>
      <c r="U5" s="58"/>
      <c r="V5" s="58"/>
      <c r="W5" s="58"/>
      <c r="X5" s="161"/>
    </row>
    <row r="6" s="78" customFormat="tru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39"/>
      <c r="N6" s="39"/>
      <c r="O6" s="39"/>
      <c r="P6" s="39"/>
      <c r="Q6" s="39"/>
      <c r="R6" s="39"/>
      <c r="S6" s="58"/>
      <c r="T6" s="58"/>
      <c r="U6" s="58"/>
      <c r="V6" s="58"/>
      <c r="W6" s="58"/>
      <c r="X6" s="161"/>
    </row>
    <row r="7" s="88" customFormat="true" ht="21.75" hidden="false" customHeight="true" outlineLevel="0" collapsed="false">
      <c r="A7" s="178" t="s">
        <v>34</v>
      </c>
      <c r="B7" s="86"/>
      <c r="C7" s="86"/>
      <c r="D7" s="86"/>
      <c r="E7" s="86"/>
      <c r="F7" s="86"/>
      <c r="G7" s="86"/>
      <c r="H7" s="86"/>
      <c r="I7" s="86"/>
      <c r="J7" s="81"/>
      <c r="K7" s="179" t="n">
        <f aca="false">Adatok!B12</f>
        <v>41639</v>
      </c>
      <c r="L7" s="179"/>
      <c r="M7" s="179"/>
      <c r="N7" s="179"/>
      <c r="O7" s="84" t="s">
        <v>35</v>
      </c>
      <c r="P7" s="81"/>
      <c r="Q7" s="81"/>
      <c r="R7" s="84"/>
      <c r="S7" s="180"/>
      <c r="T7" s="99"/>
      <c r="U7" s="99"/>
      <c r="V7" s="99"/>
      <c r="W7" s="99"/>
      <c r="X7" s="100"/>
    </row>
    <row r="8" s="78" customFormat="true" ht="1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39"/>
      <c r="N8" s="39"/>
      <c r="O8" s="39"/>
      <c r="P8" s="39"/>
      <c r="Q8" s="39"/>
      <c r="R8" s="39"/>
      <c r="S8" s="58"/>
      <c r="T8" s="58"/>
      <c r="U8" s="58"/>
      <c r="V8" s="58"/>
      <c r="W8" s="58"/>
      <c r="X8" s="161"/>
    </row>
    <row r="9" s="78" customFormat="true" ht="19.5" hidden="false" customHeight="true" outlineLevel="0" collapsed="false">
      <c r="A9" s="62" t="str">
        <f aca="false">Adatok!B2</f>
        <v>HÓD-FÜRDŐ Kft.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161"/>
    </row>
    <row r="10" s="78" customFormat="true" ht="19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161"/>
    </row>
    <row r="11" s="78" customFormat="true" ht="19.5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161"/>
    </row>
    <row r="12" s="78" customFormat="tru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161"/>
    </row>
    <row r="13" customFormat="false" ht="18.75" hidden="false" customHeight="false" outlineLevel="0" collapsed="false">
      <c r="A13" s="62" t="s">
        <v>11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102"/>
      <c r="Y13" s="59"/>
      <c r="Z13" s="59"/>
      <c r="AA13" s="59"/>
      <c r="AB13" s="59"/>
    </row>
    <row r="14" customFormat="false" ht="18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102"/>
      <c r="Y14" s="59"/>
      <c r="Z14" s="59"/>
      <c r="AA14" s="59"/>
      <c r="AB14" s="59"/>
    </row>
    <row r="15" customFormat="false" ht="18.75" hidden="false" customHeight="false" outlineLevel="0" collapsed="false">
      <c r="A15" s="62" t="s">
        <v>11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102"/>
      <c r="Y15" s="59"/>
      <c r="Z15" s="59"/>
      <c r="AA15" s="59"/>
      <c r="AB15" s="59"/>
    </row>
    <row r="16" s="78" customFormat="tru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161"/>
    </row>
    <row r="17" s="78" customFormat="tru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161"/>
    </row>
    <row r="18" s="39" customFormat="true" ht="12.75" hidden="false" customHeight="true" outlineLevel="0" collapsed="false">
      <c r="H18" s="181"/>
      <c r="W18" s="182" t="s">
        <v>116</v>
      </c>
      <c r="X18" s="113"/>
    </row>
    <row r="19" s="39" customFormat="true" ht="37.35" hidden="false" customHeight="true" outlineLevel="0" collapsed="false">
      <c r="A19" s="183" t="s">
        <v>117</v>
      </c>
      <c r="B19" s="184" t="s">
        <v>3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16" t="s">
        <v>78</v>
      </c>
      <c r="V19" s="117" t="s">
        <v>41</v>
      </c>
      <c r="W19" s="118" t="s">
        <v>118</v>
      </c>
      <c r="X19" s="113"/>
    </row>
    <row r="20" s="79" customFormat="true" ht="27.6" hidden="false" customHeight="true" outlineLevel="0" collapsed="false">
      <c r="A20" s="185" t="s">
        <v>119</v>
      </c>
      <c r="B20" s="126" t="s">
        <v>120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28" t="n">
        <v>118289</v>
      </c>
      <c r="V20" s="186"/>
      <c r="W20" s="128" t="n">
        <v>134921</v>
      </c>
      <c r="X20" s="130"/>
    </row>
    <row r="21" s="79" customFormat="true" ht="27.6" hidden="false" customHeight="true" outlineLevel="0" collapsed="false">
      <c r="A21" s="185" t="s">
        <v>121</v>
      </c>
      <c r="B21" s="126" t="s">
        <v>122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28"/>
      <c r="V21" s="186"/>
      <c r="W21" s="128"/>
      <c r="X21" s="130"/>
    </row>
    <row r="22" s="79" customFormat="true" ht="27.6" hidden="false" customHeight="true" outlineLevel="0" collapsed="false">
      <c r="A22" s="185" t="s">
        <v>123</v>
      </c>
      <c r="B22" s="126" t="s">
        <v>124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28" t="n">
        <v>2525</v>
      </c>
      <c r="V22" s="187"/>
      <c r="W22" s="128" t="n">
        <v>11170</v>
      </c>
      <c r="X22" s="130"/>
    </row>
    <row r="23" s="79" customFormat="true" ht="27.6" hidden="false" customHeight="true" outlineLevel="0" collapsed="false">
      <c r="A23" s="188"/>
      <c r="B23" s="189" t="s">
        <v>125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28" t="n">
        <v>23</v>
      </c>
      <c r="V23" s="191"/>
      <c r="W23" s="128" t="n">
        <v>0</v>
      </c>
      <c r="X23" s="130"/>
    </row>
    <row r="24" s="79" customFormat="true" ht="27.6" hidden="false" customHeight="true" outlineLevel="0" collapsed="false">
      <c r="A24" s="185" t="s">
        <v>126</v>
      </c>
      <c r="B24" s="126" t="s">
        <v>127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28" t="n">
        <v>357367</v>
      </c>
      <c r="V24" s="186"/>
      <c r="W24" s="128" t="n">
        <v>340069</v>
      </c>
      <c r="X24" s="130" t="n">
        <f aca="false">119110378+217055057+2432105+1471888</f>
        <v>340069428</v>
      </c>
    </row>
    <row r="25" s="79" customFormat="true" ht="27.6" hidden="false" customHeight="true" outlineLevel="0" collapsed="false">
      <c r="A25" s="185" t="s">
        <v>128</v>
      </c>
      <c r="B25" s="126" t="s">
        <v>129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28" t="n">
        <v>60896</v>
      </c>
      <c r="V25" s="186"/>
      <c r="W25" s="128" t="n">
        <v>81870</v>
      </c>
      <c r="X25" s="130" t="n">
        <f aca="false">63953118+2153356+15763630</f>
        <v>81870104</v>
      </c>
    </row>
    <row r="26" s="79" customFormat="true" ht="27.6" hidden="false" customHeight="true" outlineLevel="0" collapsed="false">
      <c r="A26" s="185" t="s">
        <v>130</v>
      </c>
      <c r="B26" s="126" t="s">
        <v>131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28" t="n">
        <v>1579</v>
      </c>
      <c r="V26" s="187"/>
      <c r="W26" s="128" t="n">
        <v>2004</v>
      </c>
      <c r="X26" s="130"/>
    </row>
    <row r="27" s="79" customFormat="true" ht="27.6" hidden="false" customHeight="true" outlineLevel="0" collapsed="false">
      <c r="A27" s="192" t="s">
        <v>132</v>
      </c>
      <c r="B27" s="126" t="s">
        <v>133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28" t="n">
        <v>9230</v>
      </c>
      <c r="V27" s="187"/>
      <c r="W27" s="128" t="n">
        <f aca="false">8150+43</f>
        <v>8193</v>
      </c>
      <c r="X27" s="130"/>
    </row>
    <row r="28" s="79" customFormat="true" ht="27.6" hidden="false" customHeight="true" outlineLevel="0" collapsed="false">
      <c r="A28" s="193"/>
      <c r="B28" s="76" t="s">
        <v>13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128"/>
      <c r="V28" s="194"/>
      <c r="W28" s="128"/>
      <c r="X28" s="130"/>
    </row>
    <row r="29" s="79" customFormat="true" ht="27.6" hidden="false" customHeight="true" outlineLevel="0" collapsed="false">
      <c r="A29" s="192" t="s">
        <v>135</v>
      </c>
      <c r="B29" s="195" t="s">
        <v>136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28" t="n">
        <f aca="false">U20+U22+U21-U24-U25-U26-U27</f>
        <v>-308258</v>
      </c>
      <c r="V29" s="128" t="n">
        <f aca="false">V20+V22+V21-V24-V25-V26-V27</f>
        <v>0</v>
      </c>
      <c r="W29" s="128" t="n">
        <f aca="false">W20+W22+W21-W24-W25-W26-W27</f>
        <v>-286045</v>
      </c>
      <c r="X29" s="130"/>
    </row>
    <row r="30" s="79" customFormat="true" ht="27.6" hidden="false" customHeight="true" outlineLevel="0" collapsed="false">
      <c r="A30" s="196" t="s">
        <v>137</v>
      </c>
      <c r="B30" s="171" t="s">
        <v>138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28" t="n">
        <v>4</v>
      </c>
      <c r="V30" s="129"/>
      <c r="W30" s="128" t="n">
        <v>8</v>
      </c>
      <c r="X30" s="130"/>
    </row>
    <row r="31" s="79" customFormat="true" ht="27.6" hidden="false" customHeight="true" outlineLevel="0" collapsed="false">
      <c r="A31" s="197" t="s">
        <v>139</v>
      </c>
      <c r="B31" s="171" t="s">
        <v>140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28" t="n">
        <v>934</v>
      </c>
      <c r="V31" s="129"/>
      <c r="W31" s="128" t="n">
        <v>911</v>
      </c>
      <c r="X31" s="130"/>
    </row>
    <row r="32" s="79" customFormat="true" ht="27.6" hidden="false" customHeight="true" outlineLevel="0" collapsed="false">
      <c r="A32" s="197" t="s">
        <v>141</v>
      </c>
      <c r="B32" s="171" t="s">
        <v>142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28" t="n">
        <f aca="false">U30-U31</f>
        <v>-930</v>
      </c>
      <c r="V32" s="128" t="n">
        <f aca="false">V30-V31</f>
        <v>0</v>
      </c>
      <c r="W32" s="128" t="n">
        <f aca="false">W30-W31</f>
        <v>-903</v>
      </c>
      <c r="X32" s="130"/>
    </row>
    <row r="33" s="79" customFormat="true" ht="27.6" hidden="false" customHeight="true" outlineLevel="0" collapsed="false">
      <c r="A33" s="198" t="s">
        <v>143</v>
      </c>
      <c r="B33" s="171" t="s">
        <v>144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28" t="n">
        <f aca="false">U29+U32</f>
        <v>-309188</v>
      </c>
      <c r="V33" s="128" t="n">
        <f aca="false">V29+V32</f>
        <v>0</v>
      </c>
      <c r="W33" s="128" t="n">
        <f aca="false">W29+W32</f>
        <v>-286948</v>
      </c>
      <c r="X33" s="130"/>
    </row>
    <row r="34" s="79" customFormat="true" ht="27.6" hidden="false" customHeight="true" outlineLevel="0" collapsed="false">
      <c r="A34" s="200" t="s">
        <v>145</v>
      </c>
      <c r="B34" s="171" t="s">
        <v>146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28"/>
      <c r="V34" s="201"/>
      <c r="W34" s="128"/>
      <c r="X34" s="130"/>
    </row>
    <row r="35" s="79" customFormat="true" ht="27.6" hidden="false" customHeight="true" outlineLevel="0" collapsed="false">
      <c r="A35" s="200" t="s">
        <v>147</v>
      </c>
      <c r="B35" s="171" t="s">
        <v>148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28" t="n">
        <v>4633</v>
      </c>
      <c r="V35" s="201"/>
      <c r="W35" s="128" t="n">
        <v>3097</v>
      </c>
      <c r="X35" s="130"/>
    </row>
    <row r="36" s="79" customFormat="true" ht="27.6" hidden="false" customHeight="true" outlineLevel="0" collapsed="false">
      <c r="A36" s="200" t="s">
        <v>149</v>
      </c>
      <c r="B36" s="171" t="s">
        <v>150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28" t="n">
        <f aca="false">U34-U35</f>
        <v>-4633</v>
      </c>
      <c r="V36" s="128" t="n">
        <f aca="false">V34-V35</f>
        <v>0</v>
      </c>
      <c r="W36" s="128" t="n">
        <f aca="false">W34-W35</f>
        <v>-3097</v>
      </c>
      <c r="X36" s="130"/>
    </row>
    <row r="37" s="79" customFormat="true" ht="27.6" hidden="false" customHeight="true" outlineLevel="0" collapsed="false">
      <c r="A37" s="198" t="s">
        <v>151</v>
      </c>
      <c r="B37" s="171" t="s">
        <v>152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28" t="n">
        <f aca="false">U33+U36</f>
        <v>-313821</v>
      </c>
      <c r="V37" s="128" t="n">
        <f aca="false">V33+V36</f>
        <v>0</v>
      </c>
      <c r="W37" s="128" t="n">
        <f aca="false">W33+W36</f>
        <v>-290045</v>
      </c>
      <c r="X37" s="130"/>
    </row>
    <row r="38" s="79" customFormat="true" ht="27.6" hidden="false" customHeight="true" outlineLevel="0" collapsed="false">
      <c r="A38" s="200" t="s">
        <v>153</v>
      </c>
      <c r="B38" s="171" t="s">
        <v>154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28" t="n">
        <v>242</v>
      </c>
      <c r="V38" s="201"/>
      <c r="W38" s="128" t="n">
        <v>289</v>
      </c>
      <c r="X38" s="130"/>
    </row>
    <row r="39" s="79" customFormat="true" ht="27.6" hidden="false" customHeight="true" outlineLevel="0" collapsed="false">
      <c r="A39" s="200" t="s">
        <v>155</v>
      </c>
      <c r="B39" s="171" t="s">
        <v>156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28" t="n">
        <f aca="false">U37-U38</f>
        <v>-314063</v>
      </c>
      <c r="V39" s="129" t="n">
        <f aca="false">V37-V38</f>
        <v>0</v>
      </c>
      <c r="W39" s="128" t="n">
        <f aca="false">Adó_előtti_eredmény_tárgy-W38</f>
        <v>-290334</v>
      </c>
      <c r="X39" s="130"/>
    </row>
    <row r="40" s="79" customFormat="true" ht="27.6" hidden="false" customHeight="true" outlineLevel="0" collapsed="false">
      <c r="A40" s="197" t="s">
        <v>157</v>
      </c>
      <c r="B40" s="202" t="s">
        <v>158</v>
      </c>
      <c r="C40" s="132"/>
      <c r="D40" s="132"/>
      <c r="E40" s="132"/>
      <c r="F40" s="203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28" t="n">
        <v>-314063</v>
      </c>
      <c r="V40" s="204"/>
      <c r="W40" s="128" t="n">
        <v>-290334</v>
      </c>
      <c r="X40" s="130"/>
    </row>
    <row r="41" s="147" customFormat="true" ht="24.95" hidden="false" customHeight="true" outlineLevel="0" collapsed="false">
      <c r="A41" s="205"/>
      <c r="B41" s="206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207"/>
      <c r="V41" s="207"/>
      <c r="W41" s="207"/>
      <c r="X41" s="146"/>
    </row>
    <row r="42" s="39" customFormat="true" ht="12.75" hidden="false" customHeight="false" outlineLevel="0" collapsed="false">
      <c r="A42" s="38"/>
      <c r="W42" s="112"/>
      <c r="X42" s="113"/>
    </row>
    <row r="43" s="39" customFormat="true" ht="30" hidden="false" customHeight="true" outlineLevel="0" collapsed="false">
      <c r="A43" s="38"/>
      <c r="B43" s="60" t="s">
        <v>30</v>
      </c>
      <c r="C43" s="175"/>
      <c r="D43" s="175"/>
      <c r="E43" s="208" t="s">
        <v>112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9"/>
      <c r="U43" s="210"/>
      <c r="V43" s="211"/>
      <c r="W43" s="211"/>
      <c r="X43" s="113"/>
    </row>
    <row r="44" s="39" customFormat="true" ht="15" hidden="false" customHeight="false" outlineLevel="0" collapsed="false">
      <c r="A44" s="38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176" t="s">
        <v>76</v>
      </c>
      <c r="R44" s="176"/>
      <c r="S44" s="176"/>
      <c r="T44" s="92"/>
      <c r="U44" s="176" t="s">
        <v>159</v>
      </c>
      <c r="V44" s="176"/>
      <c r="W44" s="176"/>
      <c r="X44" s="113"/>
    </row>
    <row r="45" s="39" customFormat="true" ht="15" hidden="false" customHeight="false" outlineLevel="0" collapsed="false">
      <c r="A45" s="175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176" t="s">
        <v>160</v>
      </c>
      <c r="V45" s="176"/>
      <c r="W45" s="176"/>
      <c r="X45" s="113"/>
    </row>
    <row r="46" s="39" customFormat="true" ht="13.5" hidden="false" customHeight="true" outlineLevel="0" collapsed="false">
      <c r="A46" s="175"/>
      <c r="W46" s="112"/>
      <c r="X46" s="156"/>
    </row>
    <row r="47" s="39" customFormat="true" ht="12.75" hidden="tru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156"/>
    </row>
    <row r="48" s="39" customFormat="true" ht="12.7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113"/>
    </row>
    <row r="49" s="39" customFormat="true" ht="12.75" hidden="tru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113"/>
    </row>
    <row r="50" s="39" customFormat="true" ht="12.75" hidden="tru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113"/>
    </row>
    <row r="51" s="39" customFormat="true" ht="12.75" hidden="tru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113"/>
    </row>
    <row r="52" s="39" customFormat="true" ht="12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113"/>
    </row>
    <row r="53" s="39" customFormat="true" ht="12.75" hidden="tru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113"/>
    </row>
    <row r="54" s="39" customFormat="true" ht="12.75" hidden="tru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13"/>
    </row>
    <row r="55" s="39" customFormat="true" ht="12.7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113"/>
    </row>
    <row r="56" s="39" customFormat="true" ht="12.75" hidden="tru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113"/>
    </row>
    <row r="57" s="39" customFormat="true" ht="12.75" hidden="tru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113"/>
    </row>
    <row r="58" s="39" customFormat="true" ht="12.75" hidden="tru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113"/>
    </row>
    <row r="59" s="39" customFormat="true" ht="12.7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113"/>
    </row>
    <row r="60" s="39" customFormat="true" ht="12.75" hidden="tru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157"/>
    </row>
    <row r="61" s="39" customFormat="true" ht="12.75" hidden="tru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113"/>
    </row>
    <row r="62" s="39" customFormat="true" ht="12.7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113"/>
    </row>
    <row r="63" s="39" customFormat="true" ht="12.7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113"/>
    </row>
    <row r="64" s="39" customFormat="true" ht="12.7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113"/>
    </row>
    <row r="65" s="39" customFormat="true" ht="12.7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113"/>
    </row>
    <row r="66" s="39" customFormat="true" ht="12.75" hidden="tru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113"/>
    </row>
    <row r="67" customFormat="false" ht="12.75" hidden="tru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2.7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2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2.7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2.7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2.75" hidden="tru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2.75" hidden="tru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2.7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2.75" hidden="tru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2.75" hidden="tru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s="94" customFormat="true" ht="12.7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158"/>
    </row>
    <row r="78" customFormat="false" ht="12.75" hidden="tru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s="94" customFormat="true" ht="12.75" hidden="tru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158"/>
    </row>
    <row r="80" customFormat="false" ht="12.75" hidden="tru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2.75" hidden="tru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2.75" hidden="tru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2.75" hidden="tru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2.75" hidden="tru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2.75" hidden="tru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2.75" hidden="tru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s="94" customFormat="true" ht="12.75" hidden="tru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158"/>
    </row>
    <row r="88" s="94" customFormat="true" ht="12.7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158"/>
    </row>
    <row r="89" s="94" customFormat="true" ht="12.75" hidden="tru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158"/>
    </row>
    <row r="90" customFormat="false" ht="12.75" hidden="tru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2.75" hidden="tru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s="94" customFormat="true" ht="12.75" hidden="tru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158"/>
    </row>
    <row r="93" s="94" customFormat="true" ht="12.75" hidden="tru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158"/>
    </row>
    <row r="94" customFormat="false" ht="12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2.75" hidden="tru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2.75" hidden="tru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2.75" hidden="tru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2.75" hidden="tru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customFormat="false" ht="12.75" hidden="tru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customFormat="false" ht="12.75" hidden="tru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customFormat="false" ht="12.75" hidden="tru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customFormat="false" ht="12.75" hidden="tru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</row>
    <row r="103" customFormat="false" ht="12.75" hidden="tru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</row>
    <row r="104" customFormat="false" ht="15" hidden="tru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159"/>
    </row>
    <row r="105" customFormat="false" ht="15" hidden="tru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159"/>
    </row>
  </sheetData>
  <mergeCells count="11">
    <mergeCell ref="A3:Q3"/>
    <mergeCell ref="A5:L5"/>
    <mergeCell ref="K7:N7"/>
    <mergeCell ref="A9:W9"/>
    <mergeCell ref="A11:W11"/>
    <mergeCell ref="A13:W13"/>
    <mergeCell ref="A15:W15"/>
    <mergeCell ref="B19:T19"/>
    <mergeCell ref="Q44:S44"/>
    <mergeCell ref="U44:W44"/>
    <mergeCell ref="U45:W45"/>
  </mergeCells>
  <printOptions headings="false" gridLines="false" gridLinesSet="true" horizontalCentered="true" verticalCentered="true"/>
  <pageMargins left="0.7875" right="0.78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23:27Z</dcterms:created>
  <dc:creator/>
  <dc:description/>
  <dc:language>en-US</dc:language>
  <cp:lastModifiedBy>Szilvi</cp:lastModifiedBy>
  <cp:lastPrinted>2014-04-08T06:10:03Z</cp:lastPrinted>
  <dcterms:modified xsi:type="dcterms:W3CDTF">2014-04-08T06:19:25Z</dcterms:modified>
  <cp:revision>0</cp:revision>
  <dc:subject/>
  <dc:title/>
</cp:coreProperties>
</file>